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9">
  <si>
    <t xml:space="preserve">Załącznik nr 1 do Uchwały Zarządu Wojwództwa Mazowieckiego Nr 1/315/14 z dnia 7 stycznia 2014 r.             </t>
  </si>
  <si>
    <t xml:space="preserve">Indykatywny Wykaz Indywidualnych Projektów Kluczowych dla RPO WM 2007 - 2013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Uniwersytet Technologiczno- Humanistyczny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Narodowe Centrum Badań Jądrowych</t>
  </si>
  <si>
    <t xml:space="preserve">3.</t>
  </si>
  <si>
    <t xml:space="preserve">Centrum Badawcze Polskiej Akademii Nauk "Konwersja Energii i Źródła Odnawialne w gminie Jabłonna"</t>
  </si>
  <si>
    <t xml:space="preserve">Instytut Maszyn Przepływowych im. Roberta Szewalskiego Polskiej Akademii Nauk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Uniwersytetu Technologiczno - Humanistycznego im. K. Pułaskiego w Radomiu w aparaturę naukowo - dydaktyczną z zakresu bezpieczeństwa ruchu drogowego oraz ochrony przed skażeniami motoryzacyjnymi środowiska</t>
  </si>
  <si>
    <t xml:space="preserve">8.</t>
  </si>
  <si>
    <t xml:space="preserve">Centrum Innowacyjnych Technologii Lotniczych i Kosmicznych</t>
  </si>
  <si>
    <t xml:space="preserve">Instytut Lotnictwa</t>
  </si>
  <si>
    <t xml:space="preserve">9.</t>
  </si>
  <si>
    <t xml:space="preserve">Mazowieckie Centrum Laboratoryjne Nauk Przyrodniczych UKSW źródłem zwiększenia transferu wiedzy ze świata nauki do gospodarki dzięki wzmocnieniu infrastruktury badawczo - rozwojowej</t>
  </si>
  <si>
    <t xml:space="preserve">Uniwersytet Kardynała Stefana Wyszyńskiego w Warszawie</t>
  </si>
  <si>
    <t xml:space="preserve">10.</t>
  </si>
  <si>
    <t xml:space="preserve">Centrum grafenu i innowacyjnych nanotechnologii - etap I</t>
  </si>
  <si>
    <t xml:space="preserve">Instytut Technologii Materiałów Elektronicznych</t>
  </si>
  <si>
    <t xml:space="preserve">SUMA</t>
  </si>
  <si>
    <t xml:space="preserve">1.3. Kompleksowe przygotowanie terenów pod działalność gospodarczą</t>
  </si>
  <si>
    <t xml:space="preserve">  </t>
  </si>
  <si>
    <t xml:space="preserve">11.</t>
  </si>
  <si>
    <t xml:space="preserve">Warszawska Przestrzeń Technologiczna - Centrum Przedsiębiorczości Smolna 6</t>
  </si>
  <si>
    <t xml:space="preserve">Miasto Stołeczne Warszawa</t>
  </si>
  <si>
    <t xml:space="preserve">12.</t>
  </si>
  <si>
    <t xml:space="preserve">Warszawska Przestrzeń Technologiczna - Centrum Kreatywności Targowa 56</t>
  </si>
  <si>
    <t xml:space="preserve">13.</t>
  </si>
  <si>
    <t xml:space="preserve">Dyfuzja procesów rozwojowych na terenie Północnego Mazowsza poprzez kompleksowe uzbrojenie terenów inwestycyjnych w północnej części powiatu przasnyskiego - etap 1</t>
  </si>
  <si>
    <t xml:space="preserve">Powiat Przasnyski</t>
  </si>
  <si>
    <t xml:space="preserve">14.</t>
  </si>
  <si>
    <t xml:space="preserve">Kompleksowe przygotowanie trenów inwestycyjnych w mieście Siedlce przy ul. Brzeskiej włączonych do Tarnobrzeskiej Specjalnej Strefy Ekonomicznej</t>
  </si>
  <si>
    <t xml:space="preserve">Miasto Siedlce</t>
  </si>
  <si>
    <t xml:space="preserve">15.</t>
  </si>
  <si>
    <t xml:space="preserve">Uzbrojenie Terenów Inwestycyjnych Garwolińskiej Strefy Aktywności Gospodarczej w Garwolinie – ETAP II</t>
  </si>
  <si>
    <t xml:space="preserve">Powiat Garwoliński</t>
  </si>
  <si>
    <t xml:space="preserve">16.</t>
  </si>
  <si>
    <t xml:space="preserve">Kompleksowe przygotowanie terenów pod działalność inwestycyjną w Gminie Teresin - etap II</t>
  </si>
  <si>
    <t xml:space="preserve">Gmina Teresin</t>
  </si>
  <si>
    <t xml:space="preserve">1.4. Wzmocnienie instytucji otoczenia biznesu                                                                                                                               </t>
  </si>
  <si>
    <t xml:space="preserve">17.</t>
  </si>
  <si>
    <t xml:space="preserve">Płocki Park Przemysłowo - Technologiczny I</t>
  </si>
  <si>
    <t xml:space="preserve">Płocki Park Przemysłowo - Technologiczny Spółka Akcyjna</t>
  </si>
  <si>
    <t xml:space="preserve">18.</t>
  </si>
  <si>
    <t xml:space="preserve">Budowa Parku Naukowo Technologicznego wraz z modernizacją infrastruktury towarzyszącej ośrodka w Świerku</t>
  </si>
  <si>
    <t xml:space="preserve">19.</t>
  </si>
  <si>
    <t xml:space="preserve">Park Innowacyjny Celestynów Unipress-budowa infrastruktury technicznej</t>
  </si>
  <si>
    <t xml:space="preserve">1.7. Promocja gospodarcza</t>
  </si>
  <si>
    <t xml:space="preserve">20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21.</t>
  </si>
  <si>
    <t xml:space="preserve">Mazowsze - promocja gospodarcza serca Polski</t>
  </si>
  <si>
    <t xml:space="preserve">PRIORYTET II - Przyspieszenie e - Rozwoju Mazowsza</t>
  </si>
  <si>
    <t xml:space="preserve">2.1.Przeciwdziałanie wykluczeniu informacyjnemu </t>
  </si>
  <si>
    <t xml:space="preserve">22.</t>
  </si>
  <si>
    <t xml:space="preserve">Internet dla Mazowsza</t>
  </si>
  <si>
    <t xml:space="preserve">23.</t>
  </si>
  <si>
    <t xml:space="preserve">Modernizacja i rozbudowa sieci teleinformatycznej Urzędu m. st. Warszawy</t>
  </si>
  <si>
    <t xml:space="preserve">2.2.Rozwój e-usług </t>
  </si>
  <si>
    <t xml:space="preserve">24.</t>
  </si>
  <si>
    <t xml:space="preserve">Rozwój e-usług i ich dostępu dla obywateli w ramach Mazowieckiej Sieci Społeczeństwa Informacyjnego  „M@zowszanie” </t>
  </si>
  <si>
    <t xml:space="preserve">25.</t>
  </si>
  <si>
    <t xml:space="preserve">Rozwój elektronicznej administracji w samorządach województwa mazowieckiego wspomagającej niwelowanie dwudzielności potencjału województwa </t>
  </si>
  <si>
    <t xml:space="preserve">26.</t>
  </si>
  <si>
    <t xml:space="preserve">Rozwój infrastruktury teleinformatycznej i e – usług w policji mazowieckiej</t>
  </si>
  <si>
    <t xml:space="preserve">Komenda Wojewódzka Policji z siedzibą w Radomiu</t>
  </si>
  <si>
    <t xml:space="preserve">27.</t>
  </si>
  <si>
    <t xml:space="preserve">E-usługi w ochronie zdrowia</t>
  </si>
  <si>
    <t xml:space="preserve">Szpital Kliniczny im. ks. Anny Mazowieckiej w Warszawie</t>
  </si>
  <si>
    <t xml:space="preserve">28.</t>
  </si>
  <si>
    <t xml:space="preserve">Elektroniczna Platforma Wymiany i Obiegu Dokumentów Administracji Rządowej Województwa Mazowieckiego (EPWiOD)</t>
  </si>
  <si>
    <t xml:space="preserve">Mazowiecki Urząd Wojewódzki w Warszawie</t>
  </si>
  <si>
    <t xml:space="preserve">PRIORYTET III - Regionalny system transportowy</t>
  </si>
  <si>
    <t xml:space="preserve">3.1. Infrastruktura drogowa</t>
  </si>
  <si>
    <t xml:space="preserve">29.</t>
  </si>
  <si>
    <t xml:space="preserve">Rozbudowa drogi wojewódzkiej nr 617 relacji Przasnysz – Ciechanów, na całej długości, tj. od km 0+000 do km 23+885</t>
  </si>
  <si>
    <t xml:space="preserve">30.</t>
  </si>
  <si>
    <t xml:space="preserve">Rozbudowa drogi wojewódzkiej nr 637 relacji Warszawa - Węgrów, na odc. od km 44+000 do km 79+362</t>
  </si>
  <si>
    <t xml:space="preserve">31.</t>
  </si>
  <si>
    <t xml:space="preserve">Rozbudowa drogi wojewódzkiej nr 724 relacji Warszawa - Góra Kalwaria wraz z przebudową mostu przez rzekę Jeziorkę w m. Konstancin Jeziorna</t>
  </si>
  <si>
    <t xml:space="preserve">32.</t>
  </si>
  <si>
    <t xml:space="preserve">Rozbudowa drogi wojewódzkiej nr 732 relacji Stary Gózd – Przytyk, na całej długości, tj. od km 0+000 do km 16+580</t>
  </si>
  <si>
    <t xml:space="preserve">33.</t>
  </si>
  <si>
    <t xml:space="preserve">Budowa drogi wojewódzkiej nr 627 na odc. od km 57+722 do km 60+778 wraz z budową mostu przez rzekę Bug oraz rozbiórką starego mostu</t>
  </si>
  <si>
    <t xml:space="preserve">34.</t>
  </si>
  <si>
    <t xml:space="preserve">Budowa skrzyżowania drogi krajowej nr 2 z Trasą Siekierkowską.</t>
  </si>
  <si>
    <t xml:space="preserve">35.</t>
  </si>
  <si>
    <t xml:space="preserve">Budowa wewnętrznej obwodnicy miasta Siedlce</t>
  </si>
  <si>
    <t xml:space="preserve"> Miasto Siedlce</t>
  </si>
  <si>
    <t xml:space="preserve">36.</t>
  </si>
  <si>
    <t xml:space="preserve">Budowa obwodnicy południowej w Radomiu</t>
  </si>
  <si>
    <t xml:space="preserve">Miasto Radom</t>
  </si>
  <si>
    <t xml:space="preserve">37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38.</t>
  </si>
  <si>
    <t xml:space="preserve">Przebudowa ul. Modlińskiej na odc. od Mostu Grota Roweckiego do mostu nad Kanałem Żerańskim</t>
  </si>
  <si>
    <t xml:space="preserve">39.</t>
  </si>
  <si>
    <t xml:space="preserve">Budowa ul. Nowolazurowej na odcinku od Al. Jerozolimskich do Trasy AK – Zadanie A od Al. Jerozolimskich do ul. ks. Juliana Chrościckiego</t>
  </si>
  <si>
    <t xml:space="preserve">40.</t>
  </si>
  <si>
    <t xml:space="preserve">Modernizacja wiaduktu nad torami PKP w ciągu ul. Powązkowskiej</t>
  </si>
  <si>
    <t xml:space="preserve">41.</t>
  </si>
  <si>
    <t xml:space="preserve">Rozbudowa ulicy Otolińskiej w Płocku wraz z brakującą infrastrukturą</t>
  </si>
  <si>
    <t xml:space="preserve">Miasto Płock</t>
  </si>
  <si>
    <t xml:space="preserve">42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43.</t>
  </si>
  <si>
    <t xml:space="preserve">Przebudowa drogi wojewódzkiej nr 631 relacji Nowy Dwór Maz. – Warszawa; Rozbudowa odcinka Zielonka - granica Warszawy do przekroju dwujezdniowego</t>
  </si>
  <si>
    <t xml:space="preserve">44.</t>
  </si>
  <si>
    <t xml:space="preserve">Rozbudowa drogi wojewódzkiej nr 728 relacji Grójec - Nowe Miasto n/Pilicą - gr. Województwa, odcinek od km 0+500 do km 20+809</t>
  </si>
  <si>
    <t xml:space="preserve">3.2. Regionalny transport publiczny</t>
  </si>
  <si>
    <t xml:space="preserve">45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46.</t>
  </si>
  <si>
    <t xml:space="preserve">Modernizacja elektrycznych zespołów trakcyjnych</t>
  </si>
  <si>
    <t xml:space="preserve">47.</t>
  </si>
  <si>
    <t xml:space="preserve">Budowa parkingów strategicznych „Parkuj i Jedź” (Park &amp; Ride) – II etap</t>
  </si>
  <si>
    <t xml:space="preserve">48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49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Środowisko, zapobieganie zagrożeniom i energetyka</t>
  </si>
  <si>
    <t xml:space="preserve">4.1.Gospodarka wodno-ściekowa </t>
  </si>
  <si>
    <t xml:space="preserve">50.</t>
  </si>
  <si>
    <t xml:space="preserve">Kompleksowa kanalizacja Miasta i Gminy – jako realizacja programu ochrony środowiska wschodniego Mazowsza</t>
  </si>
  <si>
    <t xml:space="preserve">Miasto i Gmina Łosice</t>
  </si>
  <si>
    <t xml:space="preserve">51.</t>
  </si>
  <si>
    <t xml:space="preserve">Uporządkowanie gospodarki ściekowej w zlewni jezior Ciechomickiego, Górskiego i Zdworskiego w gminie Łąck-etap I</t>
  </si>
  <si>
    <t xml:space="preserve">Gmina Łąck</t>
  </si>
  <si>
    <t xml:space="preserve">52.</t>
  </si>
  <si>
    <t xml:space="preserve">Budowa kanalizacji sanitarnej w gminie Żabia Wola oraz budowa oczyszczalni ścieków w miejscowości Żabia Wola</t>
  </si>
  <si>
    <t xml:space="preserve">Gmina Żabia Wola </t>
  </si>
  <si>
    <t xml:space="preserve">53.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54.</t>
  </si>
  <si>
    <t xml:space="preserve">Budowa kanalizacji sanitarnej w gminie Wiskitki oraz budowa oczyszczalni ścieków w miejscowości Guzów</t>
  </si>
  <si>
    <t xml:space="preserve">Gmina Wiskitki </t>
  </si>
  <si>
    <t xml:space="preserve">55.</t>
  </si>
  <si>
    <t xml:space="preserve">Dokończenie budowy ochronnego systemu kanalizacyjnego Zalewu Zegrzyńskiego na terenach Gmin Nieporęt i Serock - wchodzących w skład Aglomeracji Serock, w celu przeciwdziałania degradacji krajobrazu i środowiska przyrodniczego na Mazowszu</t>
  </si>
  <si>
    <t xml:space="preserve">Gmina Nieporęt</t>
  </si>
  <si>
    <t xml:space="preserve">56.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4.2. Ochrona powierzchni ziemi  </t>
  </si>
  <si>
    <t xml:space="preserve">57.</t>
  </si>
  <si>
    <t xml:space="preserve">Stacja segregacji  odpadów komunalnych miasta Ostrołęki i gmin powiatu ostrołęckiego</t>
  </si>
  <si>
    <t xml:space="preserve">Miasto Ostrołęka</t>
  </si>
  <si>
    <t xml:space="preserve">58.</t>
  </si>
  <si>
    <t xml:space="preserve">Budowa Zintegrowanego Systemu Gospodarki Odpadami Komunalnymi dla gmin regionu ciechanowskiego</t>
  </si>
  <si>
    <t xml:space="preserve">Międzygminny Związek Regionu Ciechanowskiego</t>
  </si>
  <si>
    <t xml:space="preserve">4.4. Ochrona przyrody, zagrożenia, systemy monitoringu</t>
  </si>
  <si>
    <t xml:space="preserve">59.</t>
  </si>
  <si>
    <t xml:space="preserve">Przebudowa wału przeciwpowodziowego kl. II w km 23+040 - 35+000 prawobrzeżnej doliny Wisły na odcinku Bączki - Antoniówka Świerzowska gm. Maciejowice, pow. garwoliński - etap I w km 30+900 do 35+000"</t>
  </si>
  <si>
    <t xml:space="preserve">60.</t>
  </si>
  <si>
    <t xml:space="preserve">Przebudowa wału przeciwpowodziowego rzeki Wisły w km 541+400÷546+800 gm. Czosnów</t>
  </si>
  <si>
    <t xml:space="preserve">61.</t>
  </si>
  <si>
    <t xml:space="preserve">Udrożnienie ujściowego odcinka rzeki Bug od ujścia do rz. Narew do km 5+000</t>
  </si>
  <si>
    <t xml:space="preserve">Regionalny Zarząd Gospodarki Wodnej w Warszawie</t>
  </si>
  <si>
    <t xml:space="preserve">62.</t>
  </si>
  <si>
    <t xml:space="preserve">Remont zapór bocznych jeziora zegrzyńskiego Kania-Popowo i Arciechów-Kuligów</t>
  </si>
  <si>
    <t xml:space="preserve">63.</t>
  </si>
  <si>
    <t xml:space="preserve">Wsparcie systemu ratowniczo-gaśniczego na terenie województwa mazowieckiego poprzez zakup specjalistycznego sprzętu w zakresie zapobiegania i ograniczania skutków zagrożeń naturalnych oraz przeciwdziałania poważnym awariom. </t>
  </si>
  <si>
    <t xml:space="preserve">Komenda Wojewódzka Państwowej Straży Pożarnej w Warszawie</t>
  </si>
  <si>
    <t xml:space="preserve">PRIORYTET V - Wzmacnianie roli miast w rozwoju regionu</t>
  </si>
  <si>
    <t xml:space="preserve">5.2. Rewitalizacja miast</t>
  </si>
  <si>
    <t xml:space="preserve">64.</t>
  </si>
  <si>
    <t xml:space="preserve">Rewitalizacja Rynku Mariackiego w Węgrowie</t>
  </si>
  <si>
    <t xml:space="preserve">Miasto Węgrów</t>
  </si>
  <si>
    <t xml:space="preserve">65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66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67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68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69.</t>
  </si>
  <si>
    <t xml:space="preserve"> "Matecznik Mazowsze" - centrum folklorystyczne</t>
  </si>
  <si>
    <t xml:space="preserve">Państwowy Zespół Ludowy Pieśni i Tańca "Mazowsze" im. Tadeusza Sygietyńskiego</t>
  </si>
  <si>
    <t xml:space="preserve">70.</t>
  </si>
  <si>
    <t xml:space="preserve">Zabytkowy Park Mazowsza wizytówką regionu</t>
  </si>
  <si>
    <t xml:space="preserve">71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72.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73.</t>
  </si>
  <si>
    <t xml:space="preserve">ROMANO KHER - CYGAŃSKI DOM - kultura i edukacja</t>
  </si>
  <si>
    <t xml:space="preserve">Radomskie Stowarzyszenie Romów "Romano Waśt" (Pomocna Dłoń)</t>
  </si>
  <si>
    <t xml:space="preserve">74.</t>
  </si>
  <si>
    <t xml:space="preserve">Modernizacja z elementami przebudowy zabytkowego budynku Teatru Polskiego im. Arnolda Szyfmana w Warszawie</t>
  </si>
  <si>
    <t xml:space="preserve">Teatr Polski im. Arnolda Szyfmanaw Warszawie</t>
  </si>
  <si>
    <t xml:space="preserve">6.2.Turystyka </t>
  </si>
  <si>
    <t xml:space="preserve">75.</t>
  </si>
  <si>
    <t xml:space="preserve">Budowa centrum kulturalno - rekreacyjnego w Muzeum Wsi Mazowieckiej w Sierpcu</t>
  </si>
  <si>
    <t xml:space="preserve">Muzeum Wsi Mazowieckiej w Sierpcu</t>
  </si>
  <si>
    <t xml:space="preserve">76.</t>
  </si>
  <si>
    <t xml:space="preserve">Zaplecze noclegowe Matecznik Mazowsze wraz z adaptacją stajni na Karczmę Staropolską</t>
  </si>
  <si>
    <t xml:space="preserve">77.</t>
  </si>
  <si>
    <t xml:space="preserve">Zdarzyło się kiedyś nad wodą - trasa turystyczna w radomskim skansenie</t>
  </si>
  <si>
    <t xml:space="preserve">Muzeum Wsi Radomskiej w Radomiu</t>
  </si>
  <si>
    <t xml:space="preserve">78.</t>
  </si>
  <si>
    <t xml:space="preserve">Budowa Muzeum – Miejsce Pamięci Palmiry</t>
  </si>
  <si>
    <t xml:space="preserve">79.</t>
  </si>
  <si>
    <t xml:space="preserve">Rewaloryzacja i adaptacja przedpola Pałacu w Wilanowie, barokowej perły mazowieckich rezydencji królewskich dla potrzeb obsługi i recepcji turystycznej - etap I</t>
  </si>
  <si>
    <t xml:space="preserve">Muzeum Pałac w Wilanowie</t>
  </si>
  <si>
    <t xml:space="preserve">80.</t>
  </si>
  <si>
    <t xml:space="preserve">Zwiększenie atrakcyjności turystyczne Północnego Mazowsza – Budowa Oranżerii z funkcją konferencyjno – kulturalną na terenie Zabytkowego Zespołu Pałacowo – Parkowego Muzeum Romantyzmu w Opinogórze – etap II</t>
  </si>
  <si>
    <t xml:space="preserve">Muzeum Romantyzmu w Opinogórze</t>
  </si>
  <si>
    <t xml:space="preserve">81.</t>
  </si>
  <si>
    <t xml:space="preserve">Rozbudowa i modernizacja infrastruktury uzdrowiskowej Konstancina-Zdrój</t>
  </si>
  <si>
    <t xml:space="preserve">Uzdrowisko Konstancin Zdrój Sp. S.A.</t>
  </si>
  <si>
    <t xml:space="preserve">PRIORYTET VII - Tworzenie i poprawa warunków dla rozwoju kapitału ludzkiego</t>
  </si>
  <si>
    <t xml:space="preserve">7.1. Infrastruktura służąca ochronie zdrowia i życia</t>
  </si>
  <si>
    <t xml:space="preserve">82.</t>
  </si>
  <si>
    <t xml:space="preserve">Modernizacja systemu neuronawigacji poprzez uzupełniający zakup oprogramowania do operacji prowadzonych obrazem w zakresie centralnego układu nerwowego</t>
  </si>
  <si>
    <t xml:space="preserve">Mazowiecki Szpital Wojewódzki w Warszawie Sp. z o.o.</t>
  </si>
  <si>
    <t xml:space="preserve">83.</t>
  </si>
  <si>
    <t xml:space="preserve">Rozbudowa Wojewódzkiego Szpitala Zespolonego w Płocku wraz z wyposażeniem</t>
  </si>
  <si>
    <t xml:space="preserve">Wojewódzki Szpital Zespolony w Płocku</t>
  </si>
  <si>
    <t xml:space="preserve">84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85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86.</t>
  </si>
  <si>
    <t xml:space="preserve">Budowa budynku Wydziału Humanistycznego z Pracownią Rzeźby dla Uniwersytetu Przyrodniczo-Humanistycznego w Siedlcach przy ul.Żytniej -II etap.</t>
  </si>
  <si>
    <t xml:space="preserve">Uniwersytet Przyrodniczo-Humanistyczny w Siedlcach</t>
  </si>
  <si>
    <t xml:space="preserve">87.</t>
  </si>
  <si>
    <t xml:space="preserve">Budowa budynku dydaktycznego dla potrzeb Wydziału Lingwistyki Stosowanej oraz Wydziału Neofilologii Uniwersytetu Warszawskiego w rejonie ulic Lipowej - Dobrej - Wiślanej - Browarnej w Warszawie - Etap I</t>
  </si>
  <si>
    <t xml:space="preserve">Uniwersytet Warszawski</t>
  </si>
  <si>
    <t xml:space="preserve">88.</t>
  </si>
  <si>
    <t xml:space="preserve">Poprawa jakości infrastruktury dydaktyki Państwowej Wyższej Szkoły Zawodowej w Płocku</t>
  </si>
  <si>
    <t xml:space="preserve">PWSZ w Płocku</t>
  </si>
  <si>
    <t xml:space="preserve">89.</t>
  </si>
  <si>
    <t xml:space="preserve">Rozbudowa i zakup wyposażenia Nauczycielskiego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1.2.</t>
  </si>
  <si>
    <t xml:space="preserve">Budowa sieci współpracy nauka – gospodarka</t>
  </si>
  <si>
    <t xml:space="preserve">Projekt wdrożeń programu innowacyjnego leczenia operacyjnego chorób mózgu w czasie rzeczywistym</t>
  </si>
  <si>
    <t xml:space="preserve">Mazowiecki Szpital Bródnowski Spółka z o.o. </t>
  </si>
  <si>
    <t xml:space="preserve">Projekt rozwojowy stworzenia innowacyjnego centrum mikroterapii chorób nowotworowych z wykorzystaniem brachyterapii z wykorzystaniem technik radiologii interwencyjnej</t>
  </si>
  <si>
    <t xml:space="preserve">Jolly Med-INVEST Sp. z o.o. </t>
  </si>
  <si>
    <t xml:space="preserve">Kompleksowe uzbrojenie obszarów inwestycyjnych gminy Grodzisk Mazowiecki w tym terenu przeznaczonego pod utworzenie Interdyscyplinarnego Centrum Innowacji dla rozwoju innowacyjności i przedsiębiorczości na Mazowszu</t>
  </si>
  <si>
    <t xml:space="preserve">Gmina Grodzisk Mazowiecki</t>
  </si>
  <si>
    <t xml:space="preserve">Warszawska Przestrzeń Technologiczna - Centrum Innowacji Filtrowa 1a</t>
  </si>
  <si>
    <t xml:space="preserve">Przygotowanie terenów pod utworzenie Centrum Dystrybucji i Przetwórstwa Rolnego</t>
  </si>
  <si>
    <t xml:space="preserve">Gmina Przytyk</t>
  </si>
  <si>
    <t xml:space="preserve">Utworzenie Interdyscyplinarnego Centrum Innowacji w Grodzisku Mazowieckim dla rozwoju innowacyjności na Mazowszu</t>
  </si>
  <si>
    <t xml:space="preserve">Agencja Rozwoju Mazowsza S.A.</t>
  </si>
  <si>
    <t xml:space="preserve">Wzrost innowacyjności  konkurencyjności gospodarki regionu mazowieckiego poprzez utworzenie Mazowieckiego Parku Naukowo-Technologicznego Poświętne w Płońsku (MPN-T) wraz z budową laboratorium analitycznego</t>
  </si>
  <si>
    <t xml:space="preserve">Mazowiecki Ośrodek Doradztwa Rolniczego w Warszawie</t>
  </si>
  <si>
    <t xml:space="preserve">Zwiększenie potencjału rozwojowego północnej części Mazowsza poprzez promocję gospodarczą terenów inwestycyjnych Przasnyskiej Strefy Gospodarczej</t>
  </si>
  <si>
    <t xml:space="preserve">Starostwo Powiatowe w Przasnyszu</t>
  </si>
  <si>
    <t xml:space="preserve">Mazowsze przyjazne dla biznesu</t>
  </si>
  <si>
    <t xml:space="preserve">Zapobieganie wykluczeniu cyfrowemu w szkołach wiejskich</t>
  </si>
  <si>
    <t xml:space="preserve">E-zdrowie dla Mazowsza</t>
  </si>
  <si>
    <t xml:space="preserve">Rozwój infrastruktury teleinformatycznej w Urzędzie Miasta Płocka i 4 jednostkach organizacyjnych</t>
  </si>
  <si>
    <t xml:space="preserve">Gmina i Miasto Płock</t>
  </si>
  <si>
    <t xml:space="preserve">Rozbudowa drogi wojewódzkiej nr 719 relacji Warszawa – Pruszków – Żyrardów – Kamion, na odcinku od ulicy Partyzantów do ulicy Bohaterów Warszawy w Pruszkowie</t>
  </si>
  <si>
    <t xml:space="preserve">Droga wojewódzka nr 579 relacji Kazuń Polski - Radziejowice. Budowa zachodniej obwodnicy Grodziska Mazowieckiego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Zintegrowany monitoring wód i zlewni Jeziora Zegrzyńskiego</t>
  </si>
  <si>
    <t xml:space="preserve">Powiat Legionowski</t>
  </si>
  <si>
    <t xml:space="preserve">Przebudowa dziedzińca Arsenału Warszawskiego wraz z otoczeniem</t>
  </si>
  <si>
    <t xml:space="preserve">Państwowe Muzeum Archeologiczne w Warszawie</t>
  </si>
  <si>
    <t xml:space="preserve">Termy Gostynińskie</t>
  </si>
  <si>
    <t xml:space="preserve">Miasto Gostynin </t>
  </si>
  <si>
    <t xml:space="preserve">7.1.</t>
  </si>
  <si>
    <t xml:space="preserve">Infrastruktura służąca ochronie zdrowia i życia</t>
  </si>
  <si>
    <t xml:space="preserve">Doposażenie SPZZOZ w Wyszkowie w aparaturę i sprzęt medyczny</t>
  </si>
  <si>
    <t xml:space="preserve">Samodzielny Publiczny Zespół Zakładów Opieki Zdrowotnej w Wyszkowie </t>
  </si>
  <si>
    <t xml:space="preserve">Zakup urządzeń medycznych do SPZZOZ w Wyszkowie</t>
  </si>
  <si>
    <r>
      <rPr>
        <sz val="8"/>
        <rFont val="Arial"/>
        <family val="2"/>
        <charset val="238"/>
      </rPr>
      <t xml:space="preserve">Samodzielny Publiczny Zespół Zakładów Opieki Zdrowotnej w Wyszkowie</t>
    </r>
    <r>
      <rPr>
        <b val="true"/>
        <sz val="8"/>
        <rFont val="Arial"/>
        <family val="2"/>
        <charset val="238"/>
      </rPr>
      <t xml:space="preserve"> </t>
    </r>
  </si>
  <si>
    <t xml:space="preserve">Zakup gamma kamery dla Zakładu Medycyny Nuklearnej Międzyleskiego Szpitala Specjalistycznego w Warszawie</t>
  </si>
  <si>
    <r>
      <rPr>
        <sz val="8"/>
        <rFont val="Arial"/>
        <family val="2"/>
        <charset val="238"/>
      </rPr>
      <t xml:space="preserve">Międzyleski Szpital Specjalistyczny w Warszawie</t>
    </r>
    <r>
      <rPr>
        <b val="true"/>
        <sz val="8"/>
        <rFont val="Arial"/>
        <family val="2"/>
        <charset val="238"/>
      </rPr>
      <t xml:space="preserve"> </t>
    </r>
  </si>
  <si>
    <t xml:space="preserve">Poprawa jakości świadczonych usług medycznych w Mazowieckim Szpitalu Specjalistycznym im. dr Józefa Psarskiego w Ostrołęce poprzez zakup specjalistycznego wyposażenia medycznego</t>
  </si>
  <si>
    <t xml:space="preserve">Mazowiecki Szpital Specjalistyczny im. dr Józefa Psarskiego w Ostrołęce </t>
  </si>
  <si>
    <t xml:space="preserve">Zakup innowacyjnego sprzętu do Mazowieckiego Szpitala Bródnowskiego</t>
  </si>
  <si>
    <t xml:space="preserve">Mazowiecki Szpital Bródnowski w Warszawie Spółka z o.o.</t>
  </si>
  <si>
    <t xml:space="preserve">Utworzenie działu endoskopii diagnostycznej i operacyjnej u dzieci w Warszawie</t>
  </si>
  <si>
    <t xml:space="preserve">Szpital Dziecięcy im. prof. dr med. Jana Bogdanowicza SPZOZ </t>
  </si>
  <si>
    <t xml:space="preserve">Doposażenie Zakładu Diagnostyki Obrazowej w Wojewódzkim Szpitalu Zespolonym w Płocku</t>
  </si>
  <si>
    <t xml:space="preserve">Wojewódzki Szpital Zespolony w Płocku </t>
  </si>
  <si>
    <t xml:space="preserve">Zakup innowacyjnego sprzętu dla Mazowieckiego Szpitala Bródnowskiego Sp. Z.o.o.</t>
  </si>
  <si>
    <t xml:space="preserve">Mazowiecki Szpital Bródnowski w Warszawie Sp. Z o.o.</t>
  </si>
  <si>
    <t xml:space="preserve">Przebudowa i wyposażenie Oddziału Chorób Płuc i Gruźlicy w Wojewódzkim Szpitalu Zespolonym w Płocku</t>
  </si>
  <si>
    <t xml:space="preserve">Budowa obiektu dla nowej lokalizacji Bloku Operacyjnego, Oddziału Pooperacyjnego i Oddziału Intensywnej Terapii</t>
  </si>
  <si>
    <t xml:space="preserve">Szpital Dziecięcy im. prof. dr. med. Jana Bogdanowicza Samodzielny Publiczny Zakład Opieki Zdrowotnej </t>
  </si>
  <si>
    <t xml:space="preserve">Poprawa jakości świadczonych usług medycznych i zwiększenie możliwości diagnostycznych w Mazowieckim Szpitalu Specjalistycznym im. dr Józefa Psarskiego w Ostrołęce poprzez zakup aparatu RTG do koronarografii wraz z montażem i adaptacją pomieszczeń</t>
  </si>
  <si>
    <t xml:space="preserve">Mazowiecki Szpital Specjalistyczny im. dr. Józefa Psarskiego w Ostrołęce </t>
  </si>
  <si>
    <t xml:space="preserve">Innowacyjny projekt budowy centralnego zautomatyzowanego systemu magazynowania składników krwi w RCKiK w Warszawie</t>
  </si>
  <si>
    <t xml:space="preserve">Regionalne Centrum Krwiodawstwa i Krwiolecznictwa w Warszawie</t>
  </si>
  <si>
    <t xml:space="preserve">Doskonalenie technik operacyjnych w Wojewódzkim Szpitalu Zespolonym w Płocku</t>
  </si>
  <si>
    <t xml:space="preserve">Budowa obiektu przeznaczonego na stworzenie Centrum Dializacyjnego w Wołominie</t>
  </si>
  <si>
    <t xml:space="preserve">Samodzielny Zespół Publicznych Zakładów Opieki Zdrowotnej Szpital Powiatowy w Wołominie </t>
  </si>
  <si>
    <t xml:space="preserve">Budowa mazowieckiej platformy teleradiologii poprzez modernizację sprzętową i teleinformatyczną pracowni radiologicznych w czterech szpitalach Samorządu Województwa Mazowieckiego</t>
  </si>
  <si>
    <t xml:space="preserve">Szpital Dziecięcy im. prof. dr med. Jana Bogdanowicza SPZOZ</t>
  </si>
  <si>
    <t xml:space="preserve">Zakup sprzętu medycznego dla Oddziału Okulistyki wraz z adaptacją pomieszczeń</t>
  </si>
  <si>
    <t xml:space="preserve">"Automatyczne apteki oddziałowe" - innowacyjna automatyzacja farmakoterapii i dystrybucji leków w Szpitalu Wolskim w celu poprawy bezpieczeństwa pacjentów oraz bezpieczeństwa magazynowego szpitala</t>
  </si>
  <si>
    <t xml:space="preserve">2 720 000</t>
  </si>
  <si>
    <t xml:space="preserve">Szpital Wolski im. dr Anny Gostyńskiej</t>
  </si>
  <si>
    <t xml:space="preserve">Remont i modernizacja trzykondygnacyjnego pawilonu Szpitala Powiatowego w Wyszkowie, mieszczącego Oddziały Kardiologii i chorób Wewnętrznych wraz z pomieszczeniami pomocniczymi </t>
  </si>
  <si>
    <t xml:space="preserve">SPZZOZ w Wyszkowie</t>
  </si>
  <si>
    <t xml:space="preserve">Zakup aparatu USG dla Międzyleskiego Szpitala Specjalistycznego w Warszawie</t>
  </si>
  <si>
    <t xml:space="preserve">Międzyleski Szpital Specjalistyczny w Warszawie</t>
  </si>
  <si>
    <t xml:space="preserve">Wzrost jakości i dostępności usług medycznych świadczonych przez SPZOZ w Siedlcach poprzez przebudowę, modernizację i wyposażenie Centralnej Sterylizatorni i Bloku Operacyjnego</t>
  </si>
  <si>
    <t xml:space="preserve">8 155 920</t>
  </si>
  <si>
    <t xml:space="preserve">6 932 532</t>
  </si>
  <si>
    <t xml:space="preserve">Samodzielny Publiczny Zakład Opieki Zdrowotnej w Siedlcach </t>
  </si>
  <si>
    <t xml:space="preserve">Modernizacja pomieszczeń budynku "D" pod potrzeby funkcjonowania Przychodni Specjalistycznych wraz z zakupem wyposażenia</t>
  </si>
  <si>
    <t xml:space="preserve"> Mazowiecki Szpital Specjalistyczny im. dr Józefa Psarskiego w Ostrołę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9"/>
      <name val="Calibri"/>
      <family val="2"/>
      <charset val="238"/>
    </font>
    <font>
      <b val="true"/>
      <i val="true"/>
      <sz val="8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4" min="3" style="2" width="13.41"/>
    <col collapsed="false" customWidth="true" hidden="false" outlineLevel="0" max="5" min="5" style="1" width="24.56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3" customFormat="true" ht="45" hidden="false" customHeight="false" outlineLevel="0" collapsed="false">
      <c r="B1" s="4"/>
      <c r="C1" s="5"/>
      <c r="D1" s="5"/>
      <c r="E1" s="6" t="s">
        <v>0</v>
      </c>
    </row>
    <row r="2" s="3" customFormat="true" ht="15.75" hidden="false" customHeight="false" outlineLevel="0" collapsed="false">
      <c r="B2" s="7" t="s">
        <v>1</v>
      </c>
      <c r="C2" s="8"/>
      <c r="D2" s="8"/>
      <c r="E2" s="7"/>
    </row>
    <row r="3" s="3" customFormat="true" ht="11.25" hidden="false" customHeight="false" outlineLevel="0" collapsed="false">
      <c r="B3" s="9"/>
      <c r="C3" s="10"/>
      <c r="D3" s="10"/>
      <c r="E3" s="9"/>
    </row>
    <row r="4" s="3" customFormat="true" ht="4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1" t="s">
        <v>6</v>
      </c>
    </row>
    <row r="5" s="14" customFormat="true" ht="12.75" hidden="false" customHeight="true" outlineLevel="0" collapsed="false">
      <c r="A5" s="13" t="s">
        <v>7</v>
      </c>
      <c r="B5" s="13"/>
      <c r="C5" s="13"/>
      <c r="D5" s="13"/>
      <c r="E5" s="13"/>
    </row>
    <row r="6" s="14" customFormat="true" ht="12.75" hidden="false" customHeight="true" outlineLevel="0" collapsed="false">
      <c r="A6" s="15" t="s">
        <v>8</v>
      </c>
      <c r="B6" s="15"/>
      <c r="C6" s="16"/>
      <c r="D6" s="16"/>
      <c r="E6" s="17"/>
    </row>
    <row r="7" customFormat="false" ht="33.75" hidden="false" customHeight="true" outlineLevel="0" collapsed="false">
      <c r="A7" s="18" t="s">
        <v>9</v>
      </c>
      <c r="B7" s="19" t="s">
        <v>10</v>
      </c>
      <c r="C7" s="20" t="n">
        <v>12400000</v>
      </c>
      <c r="D7" s="20" t="n">
        <v>10540000</v>
      </c>
      <c r="E7" s="20" t="s">
        <v>11</v>
      </c>
    </row>
    <row r="8" customFormat="false" ht="22.5" hidden="false" customHeight="false" outlineLevel="0" collapsed="false">
      <c r="A8" s="18" t="s">
        <v>12</v>
      </c>
      <c r="B8" s="19" t="s">
        <v>13</v>
      </c>
      <c r="C8" s="20" t="n">
        <v>39705882</v>
      </c>
      <c r="D8" s="20" t="n">
        <v>33705882</v>
      </c>
      <c r="E8" s="20" t="s">
        <v>14</v>
      </c>
    </row>
    <row r="9" customFormat="false" ht="33.75" hidden="false" customHeight="false" outlineLevel="0" collapsed="false">
      <c r="A9" s="18" t="s">
        <v>15</v>
      </c>
      <c r="B9" s="19" t="s">
        <v>16</v>
      </c>
      <c r="C9" s="20" t="n">
        <v>92749793</v>
      </c>
      <c r="D9" s="20" t="n">
        <v>75832687</v>
      </c>
      <c r="E9" s="20" t="s">
        <v>17</v>
      </c>
    </row>
    <row r="10" customFormat="false" ht="22.5" hidden="false" customHeight="false" outlineLevel="0" collapsed="false">
      <c r="A10" s="18" t="s">
        <v>18</v>
      </c>
      <c r="B10" s="19" t="s">
        <v>19</v>
      </c>
      <c r="C10" s="20" t="n">
        <v>12738502</v>
      </c>
      <c r="D10" s="20" t="n">
        <v>10266942</v>
      </c>
      <c r="E10" s="20" t="s">
        <v>20</v>
      </c>
    </row>
    <row r="11" customFormat="false" ht="22.5" hidden="false" customHeight="false" outlineLevel="0" collapsed="false">
      <c r="A11" s="18" t="s">
        <v>21</v>
      </c>
      <c r="B11" s="19" t="s">
        <v>22</v>
      </c>
      <c r="C11" s="20" t="n">
        <v>37446445</v>
      </c>
      <c r="D11" s="20" t="n">
        <v>26732500</v>
      </c>
      <c r="E11" s="20" t="s">
        <v>23</v>
      </c>
    </row>
    <row r="12" customFormat="false" ht="22.5" hidden="false" customHeight="false" outlineLevel="0" collapsed="false">
      <c r="A12" s="18" t="s">
        <v>24</v>
      </c>
      <c r="B12" s="19" t="s">
        <v>25</v>
      </c>
      <c r="C12" s="20" t="n">
        <v>74734253</v>
      </c>
      <c r="D12" s="20" t="n">
        <v>59500000</v>
      </c>
      <c r="E12" s="20" t="s">
        <v>26</v>
      </c>
    </row>
    <row r="13" customFormat="false" ht="38.25" hidden="false" customHeight="true" outlineLevel="0" collapsed="false">
      <c r="A13" s="18" t="s">
        <v>27</v>
      </c>
      <c r="B13" s="19" t="s">
        <v>28</v>
      </c>
      <c r="C13" s="20" t="n">
        <v>7648407</v>
      </c>
      <c r="D13" s="20" t="n">
        <v>6492593</v>
      </c>
      <c r="E13" s="20" t="s">
        <v>11</v>
      </c>
    </row>
    <row r="14" s="3" customFormat="true" ht="11.25" hidden="false" customHeight="false" outlineLevel="0" collapsed="false">
      <c r="A14" s="18" t="s">
        <v>29</v>
      </c>
      <c r="B14" s="21" t="s">
        <v>30</v>
      </c>
      <c r="C14" s="22" t="n">
        <v>37951200</v>
      </c>
      <c r="D14" s="22" t="n">
        <v>32258520</v>
      </c>
      <c r="E14" s="20" t="s">
        <v>31</v>
      </c>
    </row>
    <row r="15" s="3" customFormat="true" ht="22.5" hidden="false" customHeight="false" outlineLevel="0" collapsed="false">
      <c r="A15" s="18" t="s">
        <v>32</v>
      </c>
      <c r="B15" s="23" t="s">
        <v>33</v>
      </c>
      <c r="C15" s="24" t="n">
        <v>32791248</v>
      </c>
      <c r="D15" s="25" t="n">
        <v>27872560</v>
      </c>
      <c r="E15" s="20" t="s">
        <v>34</v>
      </c>
    </row>
    <row r="16" s="3" customFormat="true" ht="22.5" hidden="false" customHeight="false" outlineLevel="0" collapsed="false">
      <c r="A16" s="18" t="s">
        <v>35</v>
      </c>
      <c r="B16" s="26" t="s">
        <v>36</v>
      </c>
      <c r="C16" s="22" t="n">
        <v>42500000</v>
      </c>
      <c r="D16" s="22" t="n">
        <v>36125000</v>
      </c>
      <c r="E16" s="20" t="s">
        <v>37</v>
      </c>
    </row>
    <row r="17" customFormat="false" ht="11.25" hidden="false" customHeight="false" outlineLevel="0" collapsed="false">
      <c r="A17" s="27"/>
      <c r="B17" s="28" t="s">
        <v>38</v>
      </c>
      <c r="C17" s="29" t="n">
        <f aca="false">SUM(C7:C16)</f>
        <v>390665730</v>
      </c>
      <c r="D17" s="29" t="n">
        <f aca="false">SUM(D7:D16)</f>
        <v>319326684</v>
      </c>
      <c r="E17" s="30"/>
    </row>
    <row r="18" customFormat="false" ht="11.25" hidden="false" customHeight="true" outlineLevel="0" collapsed="false">
      <c r="A18" s="31" t="s">
        <v>39</v>
      </c>
      <c r="B18" s="31"/>
      <c r="C18" s="16"/>
      <c r="D18" s="16" t="s">
        <v>40</v>
      </c>
      <c r="E18" s="17"/>
    </row>
    <row r="19" customFormat="false" ht="11.25" hidden="false" customHeight="false" outlineLevel="0" collapsed="false">
      <c r="A19" s="18" t="s">
        <v>41</v>
      </c>
      <c r="B19" s="19" t="s">
        <v>42</v>
      </c>
      <c r="C19" s="20" t="n">
        <v>9532975</v>
      </c>
      <c r="D19" s="20" t="n">
        <v>6715049</v>
      </c>
      <c r="E19" s="20" t="s">
        <v>43</v>
      </c>
    </row>
    <row r="20" customFormat="false" ht="11.25" hidden="false" customHeight="false" outlineLevel="0" collapsed="false">
      <c r="A20" s="18" t="s">
        <v>44</v>
      </c>
      <c r="B20" s="32" t="s">
        <v>45</v>
      </c>
      <c r="C20" s="20" t="n">
        <v>29998827</v>
      </c>
      <c r="D20" s="20" t="n">
        <v>25473793</v>
      </c>
      <c r="E20" s="20" t="s">
        <v>43</v>
      </c>
    </row>
    <row r="21" customFormat="false" ht="22.5" hidden="false" customHeight="false" outlineLevel="0" collapsed="false">
      <c r="A21" s="18" t="s">
        <v>46</v>
      </c>
      <c r="B21" s="33" t="s">
        <v>47</v>
      </c>
      <c r="C21" s="22" t="n">
        <v>63120376</v>
      </c>
      <c r="D21" s="22" t="n">
        <v>29894820</v>
      </c>
      <c r="E21" s="20" t="s">
        <v>48</v>
      </c>
    </row>
    <row r="22" customFormat="false" ht="22.5" hidden="false" customHeight="false" outlineLevel="0" collapsed="false">
      <c r="A22" s="18" t="s">
        <v>49</v>
      </c>
      <c r="B22" s="34" t="s">
        <v>50</v>
      </c>
      <c r="C22" s="22" t="n">
        <v>6019557</v>
      </c>
      <c r="D22" s="22" t="n">
        <v>5116624</v>
      </c>
      <c r="E22" s="20" t="s">
        <v>51</v>
      </c>
    </row>
    <row r="23" customFormat="false" ht="11.25" hidden="false" customHeight="false" outlineLevel="0" collapsed="false">
      <c r="A23" s="18" t="s">
        <v>52</v>
      </c>
      <c r="B23" s="34" t="s">
        <v>53</v>
      </c>
      <c r="C23" s="35" t="n">
        <v>16000000</v>
      </c>
      <c r="D23" s="35" t="n">
        <v>13600000</v>
      </c>
      <c r="E23" s="20" t="s">
        <v>54</v>
      </c>
    </row>
    <row r="24" customFormat="false" ht="11.25" hidden="false" customHeight="false" outlineLevel="0" collapsed="false">
      <c r="A24" s="18" t="s">
        <v>55</v>
      </c>
      <c r="B24" s="33" t="s">
        <v>56</v>
      </c>
      <c r="C24" s="35" t="n">
        <v>19179475</v>
      </c>
      <c r="D24" s="35" t="n">
        <v>16302553</v>
      </c>
      <c r="E24" s="20" t="s">
        <v>57</v>
      </c>
    </row>
    <row r="25" customFormat="false" ht="11.25" hidden="false" customHeight="false" outlineLevel="0" collapsed="false">
      <c r="A25" s="27"/>
      <c r="B25" s="28" t="s">
        <v>38</v>
      </c>
      <c r="C25" s="36" t="n">
        <f aca="false">SUM(C19:C24)</f>
        <v>143851210</v>
      </c>
      <c r="D25" s="29" t="n">
        <f aca="false">SUM(D19:D24)</f>
        <v>97102839</v>
      </c>
      <c r="E25" s="30"/>
    </row>
    <row r="26" customFormat="false" ht="12.75" hidden="false" customHeight="true" outlineLevel="0" collapsed="false">
      <c r="A26" s="37" t="s">
        <v>58</v>
      </c>
      <c r="B26" s="37"/>
      <c r="C26" s="16"/>
      <c r="D26" s="16"/>
      <c r="E26" s="17"/>
    </row>
    <row r="27" s="14" customFormat="true" ht="22.5" hidden="false" customHeight="false" outlineLevel="0" collapsed="false">
      <c r="A27" s="18" t="s">
        <v>59</v>
      </c>
      <c r="B27" s="26" t="s">
        <v>60</v>
      </c>
      <c r="C27" s="38" t="n">
        <v>122618700</v>
      </c>
      <c r="D27" s="38" t="n">
        <v>38568000</v>
      </c>
      <c r="E27" s="39" t="s">
        <v>61</v>
      </c>
    </row>
    <row r="28" customFormat="false" ht="22.5" hidden="false" customHeight="false" outlineLevel="0" collapsed="false">
      <c r="A28" s="18" t="s">
        <v>62</v>
      </c>
      <c r="B28" s="19" t="s">
        <v>63</v>
      </c>
      <c r="C28" s="20" t="n">
        <v>50000000</v>
      </c>
      <c r="D28" s="20" t="n">
        <v>42499337</v>
      </c>
      <c r="E28" s="20" t="s">
        <v>14</v>
      </c>
    </row>
    <row r="29" customFormat="false" ht="22.5" hidden="false" customHeight="false" outlineLevel="0" collapsed="false">
      <c r="A29" s="18" t="s">
        <v>64</v>
      </c>
      <c r="B29" s="40" t="s">
        <v>65</v>
      </c>
      <c r="C29" s="41" t="n">
        <v>11960693</v>
      </c>
      <c r="D29" s="41" t="n">
        <v>8534500</v>
      </c>
      <c r="E29" s="39" t="s">
        <v>23</v>
      </c>
    </row>
    <row r="30" customFormat="false" ht="11.25" hidden="false" customHeight="false" outlineLevel="0" collapsed="false">
      <c r="A30" s="27"/>
      <c r="B30" s="28" t="s">
        <v>38</v>
      </c>
      <c r="C30" s="36" t="n">
        <f aca="false">SUM(C27:C29)</f>
        <v>184579393</v>
      </c>
      <c r="D30" s="29" t="n">
        <f aca="false">SUM(D27:D29)</f>
        <v>89601837</v>
      </c>
      <c r="E30" s="30"/>
    </row>
    <row r="31" customFormat="false" ht="12.75" hidden="false" customHeight="true" outlineLevel="0" collapsed="false">
      <c r="A31" s="37" t="s">
        <v>66</v>
      </c>
      <c r="B31" s="37"/>
      <c r="C31" s="16"/>
      <c r="D31" s="16"/>
      <c r="E31" s="17"/>
    </row>
    <row r="32" customFormat="false" ht="22.5" hidden="false" customHeight="false" outlineLevel="0" collapsed="false">
      <c r="A32" s="18" t="s">
        <v>67</v>
      </c>
      <c r="B32" s="26" t="s">
        <v>68</v>
      </c>
      <c r="C32" s="20" t="n">
        <v>180000000</v>
      </c>
      <c r="D32" s="20" t="n">
        <v>153000000</v>
      </c>
      <c r="E32" s="20" t="s">
        <v>69</v>
      </c>
    </row>
    <row r="33" customFormat="false" ht="22.5" hidden="false" customHeight="false" outlineLevel="0" collapsed="false">
      <c r="A33" s="18" t="s">
        <v>70</v>
      </c>
      <c r="B33" s="26" t="s">
        <v>71</v>
      </c>
      <c r="C33" s="20" t="n">
        <v>26052056</v>
      </c>
      <c r="D33" s="20" t="n">
        <v>25390585</v>
      </c>
      <c r="E33" s="20" t="s">
        <v>69</v>
      </c>
    </row>
    <row r="34" customFormat="false" ht="11.25" hidden="false" customHeight="false" outlineLevel="0" collapsed="false">
      <c r="A34" s="27"/>
      <c r="B34" s="28" t="s">
        <v>38</v>
      </c>
      <c r="C34" s="36" t="n">
        <f aca="false">SUM(C32:C33)</f>
        <v>206052056</v>
      </c>
      <c r="D34" s="29" t="n">
        <f aca="false">SUM(D32:D33)</f>
        <v>178390585</v>
      </c>
      <c r="E34" s="30"/>
    </row>
    <row r="35" s="14" customFormat="true" ht="12.75" hidden="false" customHeight="false" outlineLevel="0" collapsed="false">
      <c r="A35" s="42" t="s">
        <v>72</v>
      </c>
      <c r="B35" s="42"/>
      <c r="C35" s="42"/>
      <c r="D35" s="42"/>
      <c r="E35" s="42"/>
    </row>
    <row r="36" s="14" customFormat="true" ht="12.75" hidden="false" customHeight="true" outlineLevel="0" collapsed="false">
      <c r="A36" s="37" t="s">
        <v>73</v>
      </c>
      <c r="B36" s="37"/>
      <c r="C36" s="16"/>
      <c r="D36" s="16"/>
      <c r="E36" s="17"/>
      <c r="G36" s="43"/>
    </row>
    <row r="37" s="14" customFormat="true" ht="22.5" hidden="false" customHeight="false" outlineLevel="0" collapsed="false">
      <c r="A37" s="18" t="s">
        <v>74</v>
      </c>
      <c r="B37" s="26" t="s">
        <v>75</v>
      </c>
      <c r="C37" s="38" t="n">
        <v>493339400</v>
      </c>
      <c r="D37" s="20" t="n">
        <v>392395519</v>
      </c>
      <c r="E37" s="20" t="s">
        <v>69</v>
      </c>
    </row>
    <row r="38" s="14" customFormat="true" ht="11.25" hidden="false" customHeight="false" outlineLevel="0" collapsed="false">
      <c r="A38" s="18" t="s">
        <v>76</v>
      </c>
      <c r="B38" s="44" t="s">
        <v>77</v>
      </c>
      <c r="C38" s="20" t="n">
        <v>20289017</v>
      </c>
      <c r="D38" s="20" t="n">
        <v>12351098</v>
      </c>
      <c r="E38" s="20" t="s">
        <v>43</v>
      </c>
    </row>
    <row r="39" customFormat="false" ht="11.25" hidden="false" customHeight="false" outlineLevel="0" collapsed="false">
      <c r="A39" s="27"/>
      <c r="B39" s="28" t="s">
        <v>38</v>
      </c>
      <c r="C39" s="36" t="n">
        <f aca="false">SUM(C37:C38)</f>
        <v>513628417</v>
      </c>
      <c r="D39" s="29" t="n">
        <f aca="false">SUM(D37:D38)</f>
        <v>404746617</v>
      </c>
      <c r="E39" s="30"/>
    </row>
    <row r="40" s="14" customFormat="true" ht="11.25" hidden="false" customHeight="true" outlineLevel="0" collapsed="false">
      <c r="A40" s="37" t="s">
        <v>78</v>
      </c>
      <c r="B40" s="37"/>
      <c r="C40" s="16"/>
      <c r="D40" s="16"/>
      <c r="E40" s="17"/>
    </row>
    <row r="41" s="14" customFormat="true" ht="22.5" hidden="false" customHeight="false" outlineLevel="0" collapsed="false">
      <c r="A41" s="18" t="s">
        <v>79</v>
      </c>
      <c r="B41" s="26" t="s">
        <v>80</v>
      </c>
      <c r="C41" s="20" t="n">
        <v>22730362</v>
      </c>
      <c r="D41" s="20" t="n">
        <v>20869558</v>
      </c>
      <c r="E41" s="20" t="s">
        <v>69</v>
      </c>
    </row>
    <row r="42" customFormat="false" ht="22.5" hidden="false" customHeight="false" outlineLevel="0" collapsed="false">
      <c r="A42" s="18" t="s">
        <v>81</v>
      </c>
      <c r="B42" s="26" t="s">
        <v>82</v>
      </c>
      <c r="C42" s="20" t="n">
        <v>60000000</v>
      </c>
      <c r="D42" s="20" t="n">
        <v>51000000</v>
      </c>
      <c r="E42" s="20" t="s">
        <v>69</v>
      </c>
    </row>
    <row r="43" customFormat="false" ht="22.5" hidden="false" customHeight="false" outlineLevel="0" collapsed="false">
      <c r="A43" s="18" t="s">
        <v>83</v>
      </c>
      <c r="B43" s="26" t="s">
        <v>84</v>
      </c>
      <c r="C43" s="20" t="n">
        <v>1723000</v>
      </c>
      <c r="D43" s="20" t="n">
        <v>1464550</v>
      </c>
      <c r="E43" s="20" t="s">
        <v>85</v>
      </c>
    </row>
    <row r="44" customFormat="false" ht="22.5" hidden="false" customHeight="false" outlineLevel="0" collapsed="false">
      <c r="A44" s="18" t="s">
        <v>86</v>
      </c>
      <c r="B44" s="40" t="s">
        <v>87</v>
      </c>
      <c r="C44" s="20" t="n">
        <v>4978407</v>
      </c>
      <c r="D44" s="20" t="n">
        <v>3860489</v>
      </c>
      <c r="E44" s="20" t="s">
        <v>88</v>
      </c>
    </row>
    <row r="45" customFormat="false" ht="22.5" hidden="false" customHeight="false" outlineLevel="0" collapsed="false">
      <c r="A45" s="18" t="s">
        <v>89</v>
      </c>
      <c r="B45" s="45" t="s">
        <v>90</v>
      </c>
      <c r="C45" s="20" t="n">
        <v>11492000</v>
      </c>
      <c r="D45" s="20" t="n">
        <v>9768200</v>
      </c>
      <c r="E45" s="20" t="s">
        <v>91</v>
      </c>
    </row>
    <row r="46" customFormat="false" ht="11.25" hidden="false" customHeight="false" outlineLevel="0" collapsed="false">
      <c r="A46" s="27"/>
      <c r="B46" s="28" t="s">
        <v>38</v>
      </c>
      <c r="C46" s="29" t="n">
        <f aca="false">SUM(C41:C45)</f>
        <v>100923769</v>
      </c>
      <c r="D46" s="29" t="n">
        <f aca="false">SUM(D41:D45)</f>
        <v>86962797</v>
      </c>
      <c r="E46" s="30"/>
    </row>
    <row r="47" customFormat="false" ht="12.75" hidden="false" customHeight="true" outlineLevel="0" collapsed="false">
      <c r="A47" s="13" t="s">
        <v>92</v>
      </c>
      <c r="B47" s="13"/>
      <c r="C47" s="13"/>
      <c r="D47" s="13"/>
      <c r="E47" s="13"/>
    </row>
    <row r="48" customFormat="false" ht="11.25" hidden="false" customHeight="true" outlineLevel="0" collapsed="false">
      <c r="A48" s="37" t="s">
        <v>93</v>
      </c>
      <c r="B48" s="37"/>
      <c r="C48" s="16"/>
      <c r="D48" s="16"/>
      <c r="E48" s="17"/>
    </row>
    <row r="49" customFormat="false" ht="22.5" hidden="false" customHeight="false" outlineLevel="0" collapsed="false">
      <c r="A49" s="18" t="s">
        <v>94</v>
      </c>
      <c r="B49" s="26" t="s">
        <v>95</v>
      </c>
      <c r="C49" s="20" t="n">
        <v>59260515</v>
      </c>
      <c r="D49" s="20" t="n">
        <v>48704043</v>
      </c>
      <c r="E49" s="20" t="s">
        <v>69</v>
      </c>
    </row>
    <row r="50" customFormat="false" ht="22.5" hidden="false" customHeight="false" outlineLevel="0" collapsed="false">
      <c r="A50" s="18" t="s">
        <v>96</v>
      </c>
      <c r="B50" s="26" t="s">
        <v>97</v>
      </c>
      <c r="C50" s="20" t="n">
        <v>127123191</v>
      </c>
      <c r="D50" s="20" t="n">
        <v>125851959</v>
      </c>
      <c r="E50" s="20" t="s">
        <v>69</v>
      </c>
    </row>
    <row r="51" customFormat="false" ht="22.5" hidden="false" customHeight="false" outlineLevel="0" collapsed="false">
      <c r="A51" s="18" t="s">
        <v>98</v>
      </c>
      <c r="B51" s="26" t="s">
        <v>99</v>
      </c>
      <c r="C51" s="20" t="n">
        <v>58714536</v>
      </c>
      <c r="D51" s="20" t="n">
        <v>54214173</v>
      </c>
      <c r="E51" s="20" t="s">
        <v>69</v>
      </c>
    </row>
    <row r="52" customFormat="false" ht="22.5" hidden="false" customHeight="false" outlineLevel="0" collapsed="false">
      <c r="A52" s="18" t="s">
        <v>100</v>
      </c>
      <c r="B52" s="26" t="s">
        <v>101</v>
      </c>
      <c r="C52" s="20" t="n">
        <v>55354574</v>
      </c>
      <c r="D52" s="20" t="n">
        <v>43492708</v>
      </c>
      <c r="E52" s="20" t="s">
        <v>69</v>
      </c>
    </row>
    <row r="53" customFormat="false" ht="22.5" hidden="false" customHeight="false" outlineLevel="0" collapsed="false">
      <c r="A53" s="18" t="s">
        <v>102</v>
      </c>
      <c r="B53" s="26" t="s">
        <v>103</v>
      </c>
      <c r="C53" s="20" t="n">
        <v>81978199</v>
      </c>
      <c r="D53" s="20" t="n">
        <v>65800217</v>
      </c>
      <c r="E53" s="20" t="s">
        <v>69</v>
      </c>
    </row>
    <row r="54" customFormat="false" ht="11.25" hidden="false" customHeight="true" outlineLevel="0" collapsed="false">
      <c r="A54" s="18" t="s">
        <v>104</v>
      </c>
      <c r="B54" s="26" t="s">
        <v>105</v>
      </c>
      <c r="C54" s="20" t="n">
        <v>158883800</v>
      </c>
      <c r="D54" s="20" t="n">
        <v>110370281</v>
      </c>
      <c r="E54" s="20" t="s">
        <v>43</v>
      </c>
    </row>
    <row r="55" customFormat="false" ht="11.25" hidden="false" customHeight="true" outlineLevel="0" collapsed="false">
      <c r="A55" s="18" t="s">
        <v>106</v>
      </c>
      <c r="B55" s="26" t="s">
        <v>107</v>
      </c>
      <c r="C55" s="20" t="n">
        <v>50505439</v>
      </c>
      <c r="D55" s="41" t="n">
        <v>42903233</v>
      </c>
      <c r="E55" s="20" t="s">
        <v>108</v>
      </c>
    </row>
    <row r="56" customFormat="false" ht="11.25" hidden="false" customHeight="true" outlineLevel="0" collapsed="false">
      <c r="A56" s="18" t="s">
        <v>109</v>
      </c>
      <c r="B56" s="26" t="s">
        <v>110</v>
      </c>
      <c r="C56" s="20" t="n">
        <v>195313232</v>
      </c>
      <c r="D56" s="20" t="n">
        <v>71225000</v>
      </c>
      <c r="E56" s="20" t="s">
        <v>111</v>
      </c>
    </row>
    <row r="57" customFormat="false" ht="22.5" hidden="false" customHeight="false" outlineLevel="0" collapsed="false">
      <c r="A57" s="18" t="s">
        <v>112</v>
      </c>
      <c r="B57" s="26" t="s">
        <v>113</v>
      </c>
      <c r="C57" s="20" t="n">
        <v>195815421</v>
      </c>
      <c r="D57" s="20" t="n">
        <v>102000000</v>
      </c>
      <c r="E57" s="20" t="s">
        <v>114</v>
      </c>
    </row>
    <row r="58" customFormat="false" ht="11.25" hidden="false" customHeight="true" outlineLevel="0" collapsed="false">
      <c r="A58" s="18" t="s">
        <v>115</v>
      </c>
      <c r="B58" s="19" t="s">
        <v>116</v>
      </c>
      <c r="C58" s="20" t="n">
        <v>117598848</v>
      </c>
      <c r="D58" s="20" t="n">
        <v>80032701</v>
      </c>
      <c r="E58" s="20" t="s">
        <v>43</v>
      </c>
    </row>
    <row r="59" customFormat="false" ht="22.5" hidden="false" customHeight="false" outlineLevel="0" collapsed="false">
      <c r="A59" s="18" t="s">
        <v>117</v>
      </c>
      <c r="B59" s="19" t="s">
        <v>118</v>
      </c>
      <c r="C59" s="20" t="n">
        <v>221561290</v>
      </c>
      <c r="D59" s="20" t="n">
        <v>113438538</v>
      </c>
      <c r="E59" s="20" t="s">
        <v>43</v>
      </c>
    </row>
    <row r="60" customFormat="false" ht="11.25" hidden="false" customHeight="true" outlineLevel="0" collapsed="false">
      <c r="A60" s="18" t="s">
        <v>119</v>
      </c>
      <c r="B60" s="19" t="s">
        <v>120</v>
      </c>
      <c r="C60" s="20" t="n">
        <v>34218353</v>
      </c>
      <c r="D60" s="20" t="n">
        <v>24454874</v>
      </c>
      <c r="E60" s="20" t="s">
        <v>43</v>
      </c>
    </row>
    <row r="61" customFormat="false" ht="11.25" hidden="false" customHeight="true" outlineLevel="0" collapsed="false">
      <c r="A61" s="18" t="s">
        <v>121</v>
      </c>
      <c r="B61" s="19" t="s">
        <v>122</v>
      </c>
      <c r="C61" s="20" t="n">
        <v>46916938</v>
      </c>
      <c r="D61" s="20" t="n">
        <v>24734150</v>
      </c>
      <c r="E61" s="30" t="s">
        <v>123</v>
      </c>
    </row>
    <row r="62" customFormat="false" ht="11.25" hidden="false" customHeight="true" outlineLevel="0" collapsed="false">
      <c r="A62" s="18" t="s">
        <v>124</v>
      </c>
      <c r="B62" s="46" t="s">
        <v>125</v>
      </c>
      <c r="C62" s="20" t="n">
        <v>8187546</v>
      </c>
      <c r="D62" s="20" t="n">
        <v>8185841</v>
      </c>
      <c r="E62" s="18" t="s">
        <v>126</v>
      </c>
    </row>
    <row r="63" customFormat="false" ht="11.25" hidden="false" customHeight="true" outlineLevel="0" collapsed="false">
      <c r="A63" s="18" t="s">
        <v>127</v>
      </c>
      <c r="B63" s="26" t="s">
        <v>128</v>
      </c>
      <c r="C63" s="47" t="n">
        <v>89347773</v>
      </c>
      <c r="D63" s="47" t="n">
        <v>87885180</v>
      </c>
      <c r="E63" s="20" t="s">
        <v>69</v>
      </c>
    </row>
    <row r="64" customFormat="false" ht="22.5" hidden="false" customHeight="false" outlineLevel="0" collapsed="false">
      <c r="A64" s="18" t="s">
        <v>129</v>
      </c>
      <c r="B64" s="26" t="s">
        <v>130</v>
      </c>
      <c r="C64" s="47" t="n">
        <v>145377843</v>
      </c>
      <c r="D64" s="47" t="n">
        <v>142339332</v>
      </c>
      <c r="E64" s="20" t="s">
        <v>69</v>
      </c>
    </row>
    <row r="65" customFormat="false" ht="11.25" hidden="false" customHeight="false" outlineLevel="0" collapsed="false">
      <c r="A65" s="27"/>
      <c r="B65" s="28" t="s">
        <v>38</v>
      </c>
      <c r="C65" s="36" t="n">
        <f aca="false">SUM(C49:C64)</f>
        <v>1646157498</v>
      </c>
      <c r="D65" s="29" t="n">
        <f aca="false">SUM(D49:D64)</f>
        <v>1145632230</v>
      </c>
      <c r="E65" s="30"/>
    </row>
    <row r="66" customFormat="false" ht="11.25" hidden="false" customHeight="true" outlineLevel="0" collapsed="false">
      <c r="A66" s="37" t="s">
        <v>131</v>
      </c>
      <c r="B66" s="37"/>
      <c r="C66" s="16"/>
      <c r="D66" s="16"/>
      <c r="E66" s="17"/>
    </row>
    <row r="67" customFormat="false" ht="33.75" hidden="false" customHeight="false" outlineLevel="0" collapsed="false">
      <c r="A67" s="18" t="s">
        <v>132</v>
      </c>
      <c r="B67" s="26" t="s">
        <v>133</v>
      </c>
      <c r="C67" s="20" t="n">
        <v>206306371</v>
      </c>
      <c r="D67" s="20" t="n">
        <v>79066344</v>
      </c>
      <c r="E67" s="20" t="s">
        <v>134</v>
      </c>
    </row>
    <row r="68" customFormat="false" ht="22.5" hidden="false" customHeight="false" outlineLevel="0" collapsed="false">
      <c r="A68" s="18" t="s">
        <v>135</v>
      </c>
      <c r="B68" s="26" t="s">
        <v>136</v>
      </c>
      <c r="C68" s="20" t="n">
        <v>204355850</v>
      </c>
      <c r="D68" s="20" t="n">
        <v>83068023</v>
      </c>
      <c r="E68" s="20" t="s">
        <v>134</v>
      </c>
    </row>
    <row r="69" customFormat="false" ht="11.25" hidden="false" customHeight="false" outlineLevel="0" collapsed="false">
      <c r="A69" s="18" t="s">
        <v>137</v>
      </c>
      <c r="B69" s="26" t="s">
        <v>138</v>
      </c>
      <c r="C69" s="20" t="n">
        <v>105725549</v>
      </c>
      <c r="D69" s="20" t="n">
        <v>43406369</v>
      </c>
      <c r="E69" s="20" t="s">
        <v>43</v>
      </c>
    </row>
    <row r="70" customFormat="false" ht="22.5" hidden="false" customHeight="false" outlineLevel="0" collapsed="false">
      <c r="A70" s="18" t="s">
        <v>139</v>
      </c>
      <c r="B70" s="26" t="s">
        <v>140</v>
      </c>
      <c r="C70" s="20" t="n">
        <v>284126729</v>
      </c>
      <c r="D70" s="20" t="n">
        <v>109642319</v>
      </c>
      <c r="E70" s="20" t="s">
        <v>141</v>
      </c>
    </row>
    <row r="71" customFormat="false" ht="11.25" hidden="false" customHeight="false" outlineLevel="0" collapsed="false">
      <c r="A71" s="27"/>
      <c r="B71" s="28" t="s">
        <v>38</v>
      </c>
      <c r="C71" s="36" t="n">
        <f aca="false">SUM(C67:C70)</f>
        <v>800514499</v>
      </c>
      <c r="D71" s="29" t="n">
        <f aca="false">SUM(D67:D70)</f>
        <v>315183055</v>
      </c>
      <c r="E71" s="30"/>
    </row>
    <row r="72" customFormat="false" ht="11.25" hidden="false" customHeight="true" outlineLevel="0" collapsed="false">
      <c r="A72" s="37" t="s">
        <v>142</v>
      </c>
      <c r="B72" s="37"/>
      <c r="C72" s="16"/>
      <c r="D72" s="16"/>
      <c r="E72" s="17"/>
    </row>
    <row r="73" customFormat="false" ht="22.5" hidden="false" customHeight="false" outlineLevel="0" collapsed="false">
      <c r="A73" s="18" t="s">
        <v>143</v>
      </c>
      <c r="B73" s="26" t="s">
        <v>144</v>
      </c>
      <c r="C73" s="20" t="n">
        <v>454006476</v>
      </c>
      <c r="D73" s="20" t="n">
        <v>163533059</v>
      </c>
      <c r="E73" s="20" t="s">
        <v>145</v>
      </c>
    </row>
    <row r="74" s="50" customFormat="true" ht="12.75" hidden="false" customHeight="false" outlineLevel="0" collapsed="false">
      <c r="A74" s="48"/>
      <c r="B74" s="28" t="s">
        <v>38</v>
      </c>
      <c r="C74" s="29" t="n">
        <f aca="false">SUM(C73)</f>
        <v>454006476</v>
      </c>
      <c r="D74" s="29" t="n">
        <f aca="false">SUM(D73)</f>
        <v>163533059</v>
      </c>
      <c r="E74" s="49"/>
    </row>
    <row r="75" customFormat="false" ht="12.75" hidden="false" customHeight="false" outlineLevel="0" collapsed="false">
      <c r="A75" s="51" t="s">
        <v>146</v>
      </c>
      <c r="B75" s="51"/>
      <c r="C75" s="51"/>
      <c r="D75" s="51"/>
      <c r="E75" s="51"/>
    </row>
    <row r="76" customFormat="false" ht="11.25" hidden="false" customHeight="true" outlineLevel="0" collapsed="false">
      <c r="A76" s="37" t="s">
        <v>147</v>
      </c>
      <c r="B76" s="37"/>
      <c r="C76" s="16"/>
      <c r="D76" s="16"/>
      <c r="E76" s="17"/>
    </row>
    <row r="77" customFormat="false" ht="11.25" hidden="false" customHeight="false" outlineLevel="0" collapsed="false">
      <c r="A77" s="18" t="s">
        <v>148</v>
      </c>
      <c r="B77" s="26" t="s">
        <v>149</v>
      </c>
      <c r="C77" s="52" t="n">
        <v>14209162</v>
      </c>
      <c r="D77" s="52" t="n">
        <v>12067415</v>
      </c>
      <c r="E77" s="20" t="s">
        <v>150</v>
      </c>
    </row>
    <row r="78" customFormat="false" ht="11.25" hidden="false" customHeight="false" outlineLevel="0" collapsed="false">
      <c r="A78" s="18" t="s">
        <v>151</v>
      </c>
      <c r="B78" s="26" t="s">
        <v>152</v>
      </c>
      <c r="C78" s="52" t="n">
        <v>16624382</v>
      </c>
      <c r="D78" s="52" t="n">
        <v>11589846</v>
      </c>
      <c r="E78" s="20" t="s">
        <v>153</v>
      </c>
    </row>
    <row r="79" customFormat="false" ht="11.25" hidden="false" customHeight="false" outlineLevel="0" collapsed="false">
      <c r="A79" s="18" t="s">
        <v>154</v>
      </c>
      <c r="B79" s="26" t="s">
        <v>155</v>
      </c>
      <c r="C79" s="52" t="n">
        <v>18743115</v>
      </c>
      <c r="D79" s="52" t="n">
        <v>8914886</v>
      </c>
      <c r="E79" s="20" t="s">
        <v>156</v>
      </c>
    </row>
    <row r="80" customFormat="false" ht="22.5" hidden="false" customHeight="false" outlineLevel="0" collapsed="false">
      <c r="A80" s="18" t="s">
        <v>157</v>
      </c>
      <c r="B80" s="26" t="s">
        <v>158</v>
      </c>
      <c r="C80" s="53" t="n">
        <v>25179742</v>
      </c>
      <c r="D80" s="53" t="n">
        <v>15175601</v>
      </c>
      <c r="E80" s="20" t="s">
        <v>159</v>
      </c>
    </row>
    <row r="81" customFormat="false" ht="11.25" hidden="false" customHeight="false" outlineLevel="0" collapsed="false">
      <c r="A81" s="18" t="s">
        <v>160</v>
      </c>
      <c r="B81" s="26" t="s">
        <v>161</v>
      </c>
      <c r="C81" s="52" t="n">
        <v>51595906</v>
      </c>
      <c r="D81" s="52" t="n">
        <v>25904625</v>
      </c>
      <c r="E81" s="20" t="s">
        <v>162</v>
      </c>
    </row>
    <row r="82" customFormat="false" ht="33.75" hidden="false" customHeight="false" outlineLevel="0" collapsed="false">
      <c r="A82" s="18" t="s">
        <v>163</v>
      </c>
      <c r="B82" s="54" t="s">
        <v>164</v>
      </c>
      <c r="C82" s="55" t="n">
        <v>41955667</v>
      </c>
      <c r="D82" s="56" t="n">
        <v>27531621</v>
      </c>
      <c r="E82" s="57" t="s">
        <v>165</v>
      </c>
    </row>
    <row r="83" customFormat="false" ht="22.5" hidden="false" customHeight="false" outlineLevel="0" collapsed="false">
      <c r="A83" s="18" t="s">
        <v>166</v>
      </c>
      <c r="B83" s="19" t="s">
        <v>167</v>
      </c>
      <c r="C83" s="47" t="n">
        <v>14697898</v>
      </c>
      <c r="D83" s="53" t="n">
        <v>11318851</v>
      </c>
      <c r="E83" s="20" t="s">
        <v>168</v>
      </c>
    </row>
    <row r="84" s="50" customFormat="true" ht="12.75" hidden="false" customHeight="false" outlineLevel="0" collapsed="false">
      <c r="A84" s="48"/>
      <c r="B84" s="28" t="s">
        <v>38</v>
      </c>
      <c r="C84" s="29" t="n">
        <f aca="false">SUM(C77:C83)</f>
        <v>183005872</v>
      </c>
      <c r="D84" s="29" t="n">
        <f aca="false">SUM(D77:D83)</f>
        <v>112502845</v>
      </c>
      <c r="E84" s="49"/>
    </row>
    <row r="85" customFormat="false" ht="11.25" hidden="false" customHeight="true" outlineLevel="0" collapsed="false">
      <c r="A85" s="37" t="s">
        <v>169</v>
      </c>
      <c r="B85" s="37"/>
      <c r="C85" s="16"/>
      <c r="D85" s="16"/>
      <c r="E85" s="17"/>
    </row>
    <row r="86" customFormat="false" ht="11.25" hidden="false" customHeight="false" outlineLevel="0" collapsed="false">
      <c r="A86" s="18" t="s">
        <v>170</v>
      </c>
      <c r="B86" s="58" t="s">
        <v>171</v>
      </c>
      <c r="C86" s="20" t="n">
        <v>44437262</v>
      </c>
      <c r="D86" s="20" t="n">
        <v>25531976</v>
      </c>
      <c r="E86" s="20" t="s">
        <v>172</v>
      </c>
    </row>
    <row r="87" customFormat="false" ht="21.75" hidden="false" customHeight="true" outlineLevel="0" collapsed="false">
      <c r="A87" s="18" t="s">
        <v>173</v>
      </c>
      <c r="B87" s="26" t="s">
        <v>174</v>
      </c>
      <c r="C87" s="20" t="n">
        <v>94888729</v>
      </c>
      <c r="D87" s="20" t="n">
        <v>35200000</v>
      </c>
      <c r="E87" s="20" t="s">
        <v>175</v>
      </c>
    </row>
    <row r="88" customFormat="false" ht="11.25" hidden="false" customHeight="false" outlineLevel="0" collapsed="false">
      <c r="A88" s="59"/>
      <c r="B88" s="28" t="s">
        <v>38</v>
      </c>
      <c r="C88" s="29" t="n">
        <f aca="false">SUM(C86:C87)</f>
        <v>139325991</v>
      </c>
      <c r="D88" s="29" t="n">
        <f aca="false">SUM(D86:D87)</f>
        <v>60731976</v>
      </c>
      <c r="E88" s="39"/>
    </row>
    <row r="89" customFormat="false" ht="11.25" hidden="false" customHeight="true" outlineLevel="0" collapsed="false">
      <c r="A89" s="37" t="s">
        <v>176</v>
      </c>
      <c r="B89" s="37"/>
      <c r="C89" s="16"/>
      <c r="D89" s="16"/>
      <c r="E89" s="17"/>
    </row>
    <row r="90" customFormat="false" ht="22.5" hidden="false" customHeight="false" outlineLevel="0" collapsed="false">
      <c r="A90" s="18" t="s">
        <v>177</v>
      </c>
      <c r="B90" s="19" t="s">
        <v>178</v>
      </c>
      <c r="C90" s="20" t="n">
        <v>20000000</v>
      </c>
      <c r="D90" s="20" t="n">
        <v>19800000</v>
      </c>
      <c r="E90" s="20" t="s">
        <v>69</v>
      </c>
    </row>
    <row r="91" customFormat="false" ht="22.5" hidden="false" customHeight="false" outlineLevel="0" collapsed="false">
      <c r="A91" s="18" t="s">
        <v>179</v>
      </c>
      <c r="B91" s="19" t="s">
        <v>180</v>
      </c>
      <c r="C91" s="20" t="n">
        <v>24232660</v>
      </c>
      <c r="D91" s="20" t="n">
        <v>23990333</v>
      </c>
      <c r="E91" s="20" t="s">
        <v>69</v>
      </c>
    </row>
    <row r="92" customFormat="false" ht="22.5" hidden="false" customHeight="false" outlineLevel="0" collapsed="false">
      <c r="A92" s="18" t="s">
        <v>181</v>
      </c>
      <c r="B92" s="19" t="s">
        <v>182</v>
      </c>
      <c r="C92" s="20" t="n">
        <v>14728000</v>
      </c>
      <c r="D92" s="20" t="n">
        <v>4191294</v>
      </c>
      <c r="E92" s="20" t="s">
        <v>183</v>
      </c>
    </row>
    <row r="93" customFormat="false" ht="22.5" hidden="false" customHeight="false" outlineLevel="0" collapsed="false">
      <c r="A93" s="18" t="s">
        <v>184</v>
      </c>
      <c r="B93" s="19" t="s">
        <v>185</v>
      </c>
      <c r="C93" s="20" t="n">
        <v>21000000</v>
      </c>
      <c r="D93" s="20" t="n">
        <v>5976180</v>
      </c>
      <c r="E93" s="20" t="s">
        <v>183</v>
      </c>
    </row>
    <row r="94" customFormat="false" ht="33.75" hidden="false" customHeight="false" outlineLevel="0" collapsed="false">
      <c r="A94" s="18" t="s">
        <v>186</v>
      </c>
      <c r="B94" s="19" t="s">
        <v>187</v>
      </c>
      <c r="C94" s="20" t="n">
        <v>7531000</v>
      </c>
      <c r="D94" s="20" t="n">
        <v>3824722</v>
      </c>
      <c r="E94" s="20" t="s">
        <v>188</v>
      </c>
    </row>
    <row r="95" customFormat="false" ht="11.25" hidden="false" customHeight="false" outlineLevel="0" collapsed="false">
      <c r="A95" s="27"/>
      <c r="B95" s="28" t="s">
        <v>38</v>
      </c>
      <c r="C95" s="29" t="n">
        <f aca="false">SUM(C90:C94)</f>
        <v>87491660</v>
      </c>
      <c r="D95" s="29" t="n">
        <f aca="false">SUM(D90:D94)</f>
        <v>57782529</v>
      </c>
      <c r="E95" s="20"/>
    </row>
    <row r="96" customFormat="false" ht="12.75" hidden="false" customHeight="false" outlineLevel="0" collapsed="false">
      <c r="A96" s="51" t="s">
        <v>189</v>
      </c>
      <c r="B96" s="51"/>
      <c r="C96" s="51"/>
      <c r="D96" s="51"/>
      <c r="E96" s="51"/>
    </row>
    <row r="97" customFormat="false" ht="11.25" hidden="false" customHeight="true" outlineLevel="0" collapsed="false">
      <c r="A97" s="37" t="s">
        <v>190</v>
      </c>
      <c r="B97" s="37"/>
      <c r="C97" s="16"/>
      <c r="D97" s="16"/>
      <c r="E97" s="17"/>
    </row>
    <row r="98" s="14" customFormat="true" ht="11.25" hidden="false" customHeight="false" outlineLevel="0" collapsed="false">
      <c r="A98" s="18" t="s">
        <v>191</v>
      </c>
      <c r="B98" s="19" t="s">
        <v>192</v>
      </c>
      <c r="C98" s="20" t="n">
        <v>18138040</v>
      </c>
      <c r="D98" s="20" t="n">
        <v>14837183</v>
      </c>
      <c r="E98" s="20" t="s">
        <v>193</v>
      </c>
    </row>
    <row r="99" customFormat="false" ht="22.5" hidden="false" customHeight="false" outlineLevel="0" collapsed="false">
      <c r="A99" s="18" t="s">
        <v>194</v>
      </c>
      <c r="B99" s="19" t="s">
        <v>195</v>
      </c>
      <c r="C99" s="20" t="n">
        <v>20903144</v>
      </c>
      <c r="D99" s="20" t="n">
        <v>17767672</v>
      </c>
      <c r="E99" s="20" t="s">
        <v>196</v>
      </c>
    </row>
    <row r="100" customFormat="false" ht="22.5" hidden="false" customHeight="false" outlineLevel="0" collapsed="false">
      <c r="A100" s="18" t="s">
        <v>197</v>
      </c>
      <c r="B100" s="19" t="s">
        <v>198</v>
      </c>
      <c r="C100" s="20" t="n">
        <v>30114965</v>
      </c>
      <c r="D100" s="20" t="n">
        <v>25384301</v>
      </c>
      <c r="E100" s="20" t="s">
        <v>199</v>
      </c>
    </row>
    <row r="101" customFormat="false" ht="22.5" hidden="false" customHeight="false" outlineLevel="0" collapsed="false">
      <c r="A101" s="18" t="s">
        <v>200</v>
      </c>
      <c r="B101" s="46" t="s">
        <v>201</v>
      </c>
      <c r="C101" s="20" t="n">
        <v>5771485</v>
      </c>
      <c r="D101" s="20" t="n">
        <v>4905762</v>
      </c>
      <c r="E101" s="20" t="s">
        <v>202</v>
      </c>
    </row>
    <row r="102" customFormat="false" ht="11.25" hidden="false" customHeight="false" outlineLevel="0" collapsed="false">
      <c r="A102" s="18" t="s">
        <v>203</v>
      </c>
      <c r="B102" s="19" t="s">
        <v>204</v>
      </c>
      <c r="C102" s="20" t="n">
        <v>29909769</v>
      </c>
      <c r="D102" s="20" t="n">
        <v>25164661</v>
      </c>
      <c r="E102" s="20" t="s">
        <v>123</v>
      </c>
    </row>
    <row r="103" customFormat="false" ht="11.25" hidden="false" customHeight="false" outlineLevel="0" collapsed="false">
      <c r="A103" s="27"/>
      <c r="B103" s="28" t="s">
        <v>38</v>
      </c>
      <c r="C103" s="29" t="n">
        <f aca="false">SUM(C98:C102)</f>
        <v>104837403</v>
      </c>
      <c r="D103" s="29" t="n">
        <f aca="false">SUM(D98:D102)</f>
        <v>88059579</v>
      </c>
      <c r="E103" s="20"/>
    </row>
    <row r="104" customFormat="false" ht="12.75" hidden="false" customHeight="false" outlineLevel="0" collapsed="false">
      <c r="A104" s="51" t="s">
        <v>205</v>
      </c>
      <c r="B104" s="51"/>
      <c r="C104" s="51"/>
      <c r="D104" s="51"/>
      <c r="E104" s="51"/>
    </row>
    <row r="105" customFormat="false" ht="11.25" hidden="false" customHeight="true" outlineLevel="0" collapsed="false">
      <c r="A105" s="37" t="s">
        <v>206</v>
      </c>
      <c r="B105" s="37"/>
      <c r="C105" s="16"/>
      <c r="D105" s="16"/>
      <c r="E105" s="17"/>
    </row>
    <row r="106" s="50" customFormat="true" ht="37.5" hidden="false" customHeight="true" outlineLevel="0" collapsed="false">
      <c r="A106" s="18" t="s">
        <v>207</v>
      </c>
      <c r="B106" s="26" t="s">
        <v>208</v>
      </c>
      <c r="C106" s="57" t="n">
        <v>58775257</v>
      </c>
      <c r="D106" s="57" t="n">
        <v>29905440</v>
      </c>
      <c r="E106" s="18" t="s">
        <v>209</v>
      </c>
    </row>
    <row r="107" s="50" customFormat="true" ht="39" hidden="false" customHeight="true" outlineLevel="0" collapsed="false">
      <c r="A107" s="18" t="s">
        <v>210</v>
      </c>
      <c r="B107" s="46" t="s">
        <v>211</v>
      </c>
      <c r="C107" s="47" t="n">
        <v>10990453</v>
      </c>
      <c r="D107" s="47" t="n">
        <v>10708789</v>
      </c>
      <c r="E107" s="60" t="s">
        <v>209</v>
      </c>
    </row>
    <row r="108" s="50" customFormat="true" ht="22.5" hidden="false" customHeight="false" outlineLevel="0" collapsed="false">
      <c r="A108" s="18" t="s">
        <v>212</v>
      </c>
      <c r="B108" s="46" t="s">
        <v>213</v>
      </c>
      <c r="C108" s="20" t="n">
        <v>19256644</v>
      </c>
      <c r="D108" s="20" t="n">
        <v>16368148</v>
      </c>
      <c r="E108" s="61" t="s">
        <v>214</v>
      </c>
    </row>
    <row r="109" s="50" customFormat="true" ht="33.75" hidden="false" customHeight="false" outlineLevel="0" collapsed="false">
      <c r="A109" s="18" t="s">
        <v>215</v>
      </c>
      <c r="B109" s="62" t="s">
        <v>216</v>
      </c>
      <c r="C109" s="47" t="n">
        <v>14902050</v>
      </c>
      <c r="D109" s="47" t="n">
        <v>11874945</v>
      </c>
      <c r="E109" s="39" t="s">
        <v>217</v>
      </c>
    </row>
    <row r="110" s="50" customFormat="true" ht="33.75" hidden="false" customHeight="false" outlineLevel="0" collapsed="false">
      <c r="A110" s="18" t="s">
        <v>218</v>
      </c>
      <c r="B110" s="26" t="s">
        <v>219</v>
      </c>
      <c r="C110" s="63" t="n">
        <v>7998667</v>
      </c>
      <c r="D110" s="63" t="n">
        <v>6696867</v>
      </c>
      <c r="E110" s="20" t="s">
        <v>220</v>
      </c>
    </row>
    <row r="111" s="50" customFormat="true" ht="22.5" hidden="false" customHeight="false" outlineLevel="0" collapsed="false">
      <c r="A111" s="18" t="s">
        <v>221</v>
      </c>
      <c r="B111" s="64" t="s">
        <v>222</v>
      </c>
      <c r="C111" s="20" t="n">
        <v>17042632</v>
      </c>
      <c r="D111" s="20" t="n">
        <v>13857852</v>
      </c>
      <c r="E111" s="20" t="s">
        <v>223</v>
      </c>
    </row>
    <row r="112" customFormat="false" ht="11.25" hidden="false" customHeight="false" outlineLevel="0" collapsed="false">
      <c r="A112" s="27"/>
      <c r="B112" s="28" t="s">
        <v>38</v>
      </c>
      <c r="C112" s="36" t="n">
        <f aca="false">SUM(C106:C111)</f>
        <v>128965703</v>
      </c>
      <c r="D112" s="29" t="n">
        <f aca="false">SUM(D106:D111)</f>
        <v>89412041</v>
      </c>
      <c r="E112" s="30"/>
    </row>
    <row r="113" s="50" customFormat="true" ht="12.75" hidden="false" customHeight="true" outlineLevel="0" collapsed="false">
      <c r="A113" s="37" t="s">
        <v>224</v>
      </c>
      <c r="B113" s="37"/>
      <c r="C113" s="65"/>
      <c r="D113" s="65"/>
      <c r="E113" s="17"/>
    </row>
    <row r="114" s="50" customFormat="true" ht="22.5" hidden="false" customHeight="false" outlineLevel="0" collapsed="false">
      <c r="A114" s="18" t="s">
        <v>225</v>
      </c>
      <c r="B114" s="46" t="s">
        <v>226</v>
      </c>
      <c r="C114" s="47" t="n">
        <v>61374420</v>
      </c>
      <c r="D114" s="47" t="n">
        <v>49385457</v>
      </c>
      <c r="E114" s="60" t="s">
        <v>227</v>
      </c>
    </row>
    <row r="115" s="50" customFormat="true" ht="39.75" hidden="false" customHeight="true" outlineLevel="0" collapsed="false">
      <c r="A115" s="18" t="s">
        <v>228</v>
      </c>
      <c r="B115" s="46" t="s">
        <v>229</v>
      </c>
      <c r="C115" s="20" t="n">
        <v>23126648</v>
      </c>
      <c r="D115" s="20" t="n">
        <v>15268393</v>
      </c>
      <c r="E115" s="60" t="s">
        <v>209</v>
      </c>
    </row>
    <row r="116" s="50" customFormat="true" ht="22.5" hidden="false" customHeight="false" outlineLevel="0" collapsed="false">
      <c r="A116" s="18" t="s">
        <v>230</v>
      </c>
      <c r="B116" s="46" t="s">
        <v>231</v>
      </c>
      <c r="C116" s="47" t="n">
        <v>20454466</v>
      </c>
      <c r="D116" s="47" t="n">
        <v>15826561</v>
      </c>
      <c r="E116" s="60" t="s">
        <v>232</v>
      </c>
    </row>
    <row r="117" s="50" customFormat="true" ht="12.75" hidden="false" customHeight="false" outlineLevel="0" collapsed="false">
      <c r="A117" s="18" t="s">
        <v>233</v>
      </c>
      <c r="B117" s="46" t="s">
        <v>234</v>
      </c>
      <c r="C117" s="20" t="n">
        <v>7643107</v>
      </c>
      <c r="D117" s="20" t="n">
        <v>2654273</v>
      </c>
      <c r="E117" s="60" t="s">
        <v>43</v>
      </c>
    </row>
    <row r="118" s="50" customFormat="true" ht="22.5" hidden="false" customHeight="false" outlineLevel="0" collapsed="false">
      <c r="A118" s="18" t="s">
        <v>235</v>
      </c>
      <c r="B118" s="46" t="s">
        <v>236</v>
      </c>
      <c r="C118" s="20" t="n">
        <v>5057469</v>
      </c>
      <c r="D118" s="20" t="n">
        <v>3646636</v>
      </c>
      <c r="E118" s="60" t="s">
        <v>237</v>
      </c>
    </row>
    <row r="119" s="50" customFormat="true" ht="22.5" hidden="false" customHeight="false" outlineLevel="0" collapsed="false">
      <c r="A119" s="18" t="s">
        <v>238</v>
      </c>
      <c r="B119" s="46" t="s">
        <v>239</v>
      </c>
      <c r="C119" s="47" t="n">
        <v>11877656</v>
      </c>
      <c r="D119" s="47" t="n">
        <v>9555115</v>
      </c>
      <c r="E119" s="39" t="s">
        <v>240</v>
      </c>
    </row>
    <row r="120" s="50" customFormat="true" ht="22.5" hidden="false" customHeight="false" outlineLevel="0" collapsed="false">
      <c r="A120" s="18" t="s">
        <v>241</v>
      </c>
      <c r="B120" s="46" t="s">
        <v>242</v>
      </c>
      <c r="C120" s="63" t="n">
        <v>36068014</v>
      </c>
      <c r="D120" s="63" t="n">
        <v>8815327</v>
      </c>
      <c r="E120" s="18" t="s">
        <v>243</v>
      </c>
    </row>
    <row r="121" s="50" customFormat="true" ht="12.75" hidden="false" customHeight="false" outlineLevel="0" collapsed="false">
      <c r="A121" s="66"/>
      <c r="B121" s="28" t="s">
        <v>38</v>
      </c>
      <c r="C121" s="29" t="n">
        <f aca="false">SUM(C114:C120)</f>
        <v>165601780</v>
      </c>
      <c r="D121" s="29" t="n">
        <f aca="false">SUM(D114:D120)</f>
        <v>105151762</v>
      </c>
      <c r="E121" s="30"/>
    </row>
    <row r="122" s="50" customFormat="true" ht="12.75" hidden="false" customHeight="false" outlineLevel="0" collapsed="false">
      <c r="A122" s="51" t="s">
        <v>244</v>
      </c>
      <c r="B122" s="51"/>
      <c r="C122" s="51"/>
      <c r="D122" s="51"/>
      <c r="E122" s="51"/>
    </row>
    <row r="123" s="50" customFormat="true" ht="12.75" hidden="false" customHeight="true" outlineLevel="0" collapsed="false">
      <c r="A123" s="37" t="s">
        <v>245</v>
      </c>
      <c r="B123" s="37"/>
      <c r="C123" s="16"/>
      <c r="D123" s="16"/>
      <c r="E123" s="17"/>
    </row>
    <row r="124" s="50" customFormat="true" ht="22.5" hidden="false" customHeight="false" outlineLevel="0" collapsed="false">
      <c r="A124" s="18" t="s">
        <v>246</v>
      </c>
      <c r="B124" s="26" t="s">
        <v>247</v>
      </c>
      <c r="C124" s="20" t="n">
        <v>689410</v>
      </c>
      <c r="D124" s="20" t="n">
        <v>585999</v>
      </c>
      <c r="E124" s="30" t="s">
        <v>248</v>
      </c>
    </row>
    <row r="125" s="50" customFormat="true" ht="22.5" hidden="false" customHeight="false" outlineLevel="0" collapsed="false">
      <c r="A125" s="18" t="s">
        <v>249</v>
      </c>
      <c r="B125" s="26" t="s">
        <v>250</v>
      </c>
      <c r="C125" s="20" t="n">
        <v>69983095</v>
      </c>
      <c r="D125" s="20" t="n">
        <v>58760242</v>
      </c>
      <c r="E125" s="30" t="s">
        <v>251</v>
      </c>
    </row>
    <row r="126" s="50" customFormat="true" ht="22.5" hidden="false" customHeight="false" outlineLevel="0" collapsed="false">
      <c r="A126" s="18" t="s">
        <v>252</v>
      </c>
      <c r="B126" s="26" t="s">
        <v>253</v>
      </c>
      <c r="C126" s="20" t="n">
        <v>35068944</v>
      </c>
      <c r="D126" s="20" t="n">
        <v>26610018</v>
      </c>
      <c r="E126" s="30" t="s">
        <v>254</v>
      </c>
    </row>
    <row r="127" s="50" customFormat="true" ht="33.75" hidden="false" customHeight="false" outlineLevel="0" collapsed="false">
      <c r="A127" s="18" t="s">
        <v>255</v>
      </c>
      <c r="B127" s="26" t="s">
        <v>256</v>
      </c>
      <c r="C127" s="20" t="n">
        <v>11485721</v>
      </c>
      <c r="D127" s="20" t="n">
        <v>9762863</v>
      </c>
      <c r="E127" s="30" t="s">
        <v>257</v>
      </c>
    </row>
    <row r="128" customFormat="false" ht="11.25" hidden="false" customHeight="false" outlineLevel="0" collapsed="false">
      <c r="A128" s="27"/>
      <c r="B128" s="28" t="s">
        <v>38</v>
      </c>
      <c r="C128" s="36" t="n">
        <f aca="false">SUM(C124:C127)</f>
        <v>117227170</v>
      </c>
      <c r="D128" s="29" t="n">
        <f aca="false">SUM(D124:D127)</f>
        <v>95719122</v>
      </c>
      <c r="E128" s="30"/>
    </row>
    <row r="129" s="50" customFormat="true" ht="15.75" hidden="false" customHeight="true" outlineLevel="0" collapsed="false">
      <c r="A129" s="37" t="s">
        <v>258</v>
      </c>
      <c r="B129" s="37"/>
      <c r="C129" s="16"/>
      <c r="D129" s="16"/>
      <c r="E129" s="17"/>
      <c r="G129" s="67"/>
    </row>
    <row r="130" s="50" customFormat="true" ht="22.5" hidden="false" customHeight="false" outlineLevel="0" collapsed="false">
      <c r="A130" s="18" t="s">
        <v>259</v>
      </c>
      <c r="B130" s="26" t="s">
        <v>260</v>
      </c>
      <c r="C130" s="20" t="n">
        <v>41862868</v>
      </c>
      <c r="D130" s="20" t="n">
        <v>24910995</v>
      </c>
      <c r="E130" s="30" t="s">
        <v>261</v>
      </c>
    </row>
    <row r="131" s="50" customFormat="true" ht="22.5" hidden="false" customHeight="false" outlineLevel="0" collapsed="false">
      <c r="A131" s="18" t="s">
        <v>262</v>
      </c>
      <c r="B131" s="26" t="s">
        <v>263</v>
      </c>
      <c r="C131" s="20" t="n">
        <v>65390908</v>
      </c>
      <c r="D131" s="20" t="n">
        <v>37100994</v>
      </c>
      <c r="E131" s="18" t="s">
        <v>264</v>
      </c>
      <c r="G131" s="67"/>
    </row>
    <row r="132" s="50" customFormat="true" ht="12.75" hidden="false" customHeight="false" outlineLevel="0" collapsed="false">
      <c r="A132" s="18" t="s">
        <v>265</v>
      </c>
      <c r="B132" s="26" t="s">
        <v>266</v>
      </c>
      <c r="C132" s="20" t="n">
        <v>24745097</v>
      </c>
      <c r="D132" s="20" t="n">
        <v>18980576</v>
      </c>
      <c r="E132" s="30" t="s">
        <v>267</v>
      </c>
    </row>
    <row r="133" s="50" customFormat="true" ht="22.5" hidden="false" customHeight="false" outlineLevel="0" collapsed="false">
      <c r="A133" s="18" t="s">
        <v>268</v>
      </c>
      <c r="B133" s="19" t="s">
        <v>269</v>
      </c>
      <c r="C133" s="20" t="n">
        <v>14080461</v>
      </c>
      <c r="D133" s="20" t="n">
        <v>11968392</v>
      </c>
      <c r="E133" s="30" t="s">
        <v>69</v>
      </c>
    </row>
    <row r="134" s="50" customFormat="true" ht="13.5" hidden="false" customHeight="false" outlineLevel="0" collapsed="false">
      <c r="A134" s="68"/>
      <c r="B134" s="69" t="s">
        <v>38</v>
      </c>
      <c r="C134" s="70" t="n">
        <f aca="false">SUM(C130:C133)</f>
        <v>146079334</v>
      </c>
      <c r="D134" s="70" t="n">
        <f aca="false">SUM(D130:D133)</f>
        <v>92960957</v>
      </c>
      <c r="E134" s="71"/>
    </row>
    <row r="135" customFormat="false" ht="12" hidden="false" customHeight="false" outlineLevel="0" collapsed="false">
      <c r="B135" s="69" t="s">
        <v>270</v>
      </c>
      <c r="C135" s="72" t="n">
        <f aca="false">SUM(C17,C25,C30,C34,C39,C46,C65,C71,C74,C84,C88,C95,C103,C112,C121,C128,C134)</f>
        <v>5512913961</v>
      </c>
      <c r="D135" s="73" t="n">
        <f aca="false">SUM(D17,D25,D30,D34,D39,D46,D65,D71,D74,D84,D88,D95,D103,D112,D121,D128,D134)</f>
        <v>3502800514</v>
      </c>
      <c r="E135" s="74"/>
    </row>
    <row r="136" customFormat="false" ht="11.25" hidden="false" customHeight="false" outlineLevel="0" collapsed="false">
      <c r="C136" s="75"/>
      <c r="D136" s="75"/>
      <c r="E136" s="74"/>
    </row>
    <row r="137" s="3" customFormat="true" ht="15.75" hidden="false" customHeight="false" outlineLevel="0" collapsed="false">
      <c r="B137" s="7" t="s">
        <v>271</v>
      </c>
      <c r="C137" s="8"/>
      <c r="D137" s="8"/>
      <c r="E137" s="7"/>
    </row>
    <row r="138" s="3" customFormat="true" ht="11.25" hidden="false" customHeight="false" outlineLevel="0" collapsed="false">
      <c r="B138" s="9"/>
      <c r="C138" s="10"/>
      <c r="D138" s="10"/>
      <c r="E138" s="9"/>
    </row>
    <row r="139" s="3" customFormat="true" ht="45" hidden="false" customHeight="false" outlineLevel="0" collapsed="false">
      <c r="A139" s="11" t="s">
        <v>2</v>
      </c>
      <c r="B139" s="11" t="s">
        <v>3</v>
      </c>
      <c r="C139" s="12" t="s">
        <v>4</v>
      </c>
      <c r="D139" s="12" t="s">
        <v>5</v>
      </c>
      <c r="E139" s="11" t="s">
        <v>6</v>
      </c>
    </row>
    <row r="140" s="3" customFormat="true" ht="12.75" hidden="false" customHeight="true" outlineLevel="0" collapsed="false">
      <c r="A140" s="13" t="s">
        <v>7</v>
      </c>
      <c r="B140" s="13"/>
      <c r="C140" s="13"/>
      <c r="D140" s="13"/>
      <c r="E140" s="13"/>
    </row>
    <row r="141" customFormat="false" ht="11.25" hidden="false" customHeight="false" outlineLevel="0" collapsed="false">
      <c r="A141" s="76" t="s">
        <v>272</v>
      </c>
      <c r="B141" s="77" t="s">
        <v>273</v>
      </c>
      <c r="C141" s="78"/>
      <c r="D141" s="79"/>
      <c r="E141" s="80"/>
      <c r="F141" s="81"/>
      <c r="G141" s="74"/>
    </row>
    <row r="142" customFormat="false" ht="21.75" hidden="false" customHeight="true" outlineLevel="0" collapsed="false">
      <c r="A142" s="82" t="s">
        <v>9</v>
      </c>
      <c r="B142" s="83" t="s">
        <v>274</v>
      </c>
      <c r="C142" s="84" t="n">
        <v>7600000</v>
      </c>
      <c r="D142" s="84" t="n">
        <v>6460000</v>
      </c>
      <c r="E142" s="30" t="s">
        <v>275</v>
      </c>
      <c r="F142" s="85"/>
      <c r="G142" s="86"/>
    </row>
    <row r="143" customFormat="false" ht="22.5" hidden="false" customHeight="false" outlineLevel="0" collapsed="false">
      <c r="A143" s="82" t="s">
        <v>12</v>
      </c>
      <c r="B143" s="83" t="s">
        <v>276</v>
      </c>
      <c r="C143" s="84" t="n">
        <v>3500000</v>
      </c>
      <c r="D143" s="84" t="n">
        <v>1691500</v>
      </c>
      <c r="E143" s="30" t="s">
        <v>277</v>
      </c>
      <c r="F143" s="85"/>
      <c r="G143" s="86"/>
    </row>
    <row r="144" customFormat="false" ht="11.25" hidden="false" customHeight="false" outlineLevel="0" collapsed="false">
      <c r="A144" s="87"/>
      <c r="B144" s="88" t="s">
        <v>38</v>
      </c>
      <c r="C144" s="89" t="n">
        <f aca="false">SUM(C142:C143)</f>
        <v>11100000</v>
      </c>
      <c r="D144" s="89" t="n">
        <f aca="false">SUM(D142:D143)</f>
        <v>8151500</v>
      </c>
      <c r="E144" s="30"/>
      <c r="F144" s="86"/>
      <c r="G144" s="86"/>
    </row>
    <row r="145" s="3" customFormat="true" ht="12.75" hidden="false" customHeight="true" outlineLevel="0" collapsed="false">
      <c r="A145" s="37" t="s">
        <v>39</v>
      </c>
      <c r="B145" s="37"/>
      <c r="C145" s="90"/>
      <c r="D145" s="90"/>
      <c r="E145" s="91"/>
    </row>
    <row r="146" s="3" customFormat="true" ht="22.5" hidden="false" customHeight="false" outlineLevel="0" collapsed="false">
      <c r="A146" s="18" t="s">
        <v>15</v>
      </c>
      <c r="B146" s="92" t="s">
        <v>278</v>
      </c>
      <c r="C146" s="22" t="n">
        <v>16500000</v>
      </c>
      <c r="D146" s="22" t="n">
        <v>14250000</v>
      </c>
      <c r="E146" s="20" t="s">
        <v>279</v>
      </c>
    </row>
    <row r="147" s="3" customFormat="true" ht="11.25" hidden="false" customHeight="false" outlineLevel="0" collapsed="false">
      <c r="A147" s="18" t="s">
        <v>18</v>
      </c>
      <c r="B147" s="21" t="s">
        <v>280</v>
      </c>
      <c r="C147" s="35" t="n">
        <v>30000000</v>
      </c>
      <c r="D147" s="35" t="n">
        <v>25500000</v>
      </c>
      <c r="E147" s="20" t="s">
        <v>43</v>
      </c>
    </row>
    <row r="148" s="3" customFormat="true" ht="11.25" hidden="false" customHeight="false" outlineLevel="0" collapsed="false">
      <c r="A148" s="18" t="s">
        <v>21</v>
      </c>
      <c r="B148" s="34" t="s">
        <v>281</v>
      </c>
      <c r="C148" s="93" t="n">
        <v>10330472</v>
      </c>
      <c r="D148" s="93" t="n">
        <v>8780902</v>
      </c>
      <c r="E148" s="20" t="s">
        <v>282</v>
      </c>
    </row>
    <row r="149" customFormat="false" ht="11.25" hidden="false" customHeight="false" outlineLevel="0" collapsed="false">
      <c r="A149" s="27"/>
      <c r="B149" s="28" t="s">
        <v>38</v>
      </c>
      <c r="C149" s="36" t="n">
        <f aca="false">SUM(C146:C148)</f>
        <v>56830472</v>
      </c>
      <c r="D149" s="29" t="n">
        <f aca="false">SUM(D146:D148)</f>
        <v>48530902</v>
      </c>
      <c r="E149" s="30"/>
    </row>
    <row r="150" s="3" customFormat="true" ht="12.75" hidden="false" customHeight="true" outlineLevel="0" collapsed="false">
      <c r="A150" s="37" t="s">
        <v>58</v>
      </c>
      <c r="B150" s="37"/>
      <c r="C150" s="16"/>
      <c r="D150" s="16"/>
      <c r="E150" s="17"/>
    </row>
    <row r="151" s="3" customFormat="true" ht="22.5" hidden="false" customHeight="false" outlineLevel="0" collapsed="false">
      <c r="A151" s="18" t="s">
        <v>24</v>
      </c>
      <c r="B151" s="40" t="s">
        <v>283</v>
      </c>
      <c r="C151" s="22" t="n">
        <v>20000000</v>
      </c>
      <c r="D151" s="22" t="n">
        <v>17000000</v>
      </c>
      <c r="E151" s="20" t="s">
        <v>284</v>
      </c>
    </row>
    <row r="152" s="3" customFormat="true" ht="22.5" hidden="false" customHeight="false" outlineLevel="0" collapsed="false">
      <c r="A152" s="18" t="s">
        <v>27</v>
      </c>
      <c r="B152" s="45" t="s">
        <v>285</v>
      </c>
      <c r="C152" s="47" t="n">
        <v>13530000</v>
      </c>
      <c r="D152" s="47" t="n">
        <v>9350583</v>
      </c>
      <c r="E152" s="94" t="s">
        <v>286</v>
      </c>
    </row>
    <row r="153" customFormat="false" ht="11.25" hidden="false" customHeight="false" outlineLevel="0" collapsed="false">
      <c r="A153" s="27"/>
      <c r="B153" s="28" t="s">
        <v>38</v>
      </c>
      <c r="C153" s="36" t="n">
        <f aca="false">SUM(C151:C152)</f>
        <v>33530000</v>
      </c>
      <c r="D153" s="29" t="n">
        <f aca="false">SUM(D151:D152)</f>
        <v>26350583</v>
      </c>
      <c r="E153" s="30"/>
    </row>
    <row r="154" customFormat="false" ht="12.75" hidden="false" customHeight="false" outlineLevel="0" collapsed="false">
      <c r="A154" s="95" t="s">
        <v>66</v>
      </c>
      <c r="B154" s="95"/>
      <c r="C154" s="96"/>
      <c r="D154" s="97"/>
      <c r="E154" s="98"/>
    </row>
    <row r="155" customFormat="false" ht="22.5" hidden="false" customHeight="false" outlineLevel="0" collapsed="false">
      <c r="A155" s="18" t="s">
        <v>29</v>
      </c>
      <c r="B155" s="83" t="s">
        <v>287</v>
      </c>
      <c r="C155" s="84" t="n">
        <v>515000</v>
      </c>
      <c r="D155" s="84" t="n">
        <v>437750</v>
      </c>
      <c r="E155" s="30" t="s">
        <v>288</v>
      </c>
    </row>
    <row r="156" customFormat="false" ht="22.5" hidden="false" customHeight="false" outlineLevel="0" collapsed="false">
      <c r="A156" s="18" t="s">
        <v>32</v>
      </c>
      <c r="B156" s="83" t="s">
        <v>289</v>
      </c>
      <c r="C156" s="84" t="n">
        <v>1506962</v>
      </c>
      <c r="D156" s="84" t="n">
        <v>1000000</v>
      </c>
      <c r="E156" s="30" t="s">
        <v>284</v>
      </c>
    </row>
    <row r="157" customFormat="false" ht="11.25" hidden="false" customHeight="false" outlineLevel="0" collapsed="false">
      <c r="A157" s="99"/>
      <c r="B157" s="100" t="s">
        <v>38</v>
      </c>
      <c r="C157" s="89" t="n">
        <f aca="false">SUM(C155:C156)</f>
        <v>2021962</v>
      </c>
      <c r="D157" s="89" t="n">
        <f aca="false">SUM(D155:D156)</f>
        <v>1437750</v>
      </c>
      <c r="E157" s="30"/>
    </row>
    <row r="158" s="14" customFormat="true" ht="12.75" hidden="false" customHeight="false" outlineLevel="0" collapsed="false">
      <c r="A158" s="42" t="s">
        <v>72</v>
      </c>
      <c r="B158" s="42"/>
      <c r="C158" s="42"/>
      <c r="D158" s="42"/>
      <c r="E158" s="42"/>
    </row>
    <row r="159" s="14" customFormat="true" ht="11.25" hidden="false" customHeight="true" outlineLevel="0" collapsed="false">
      <c r="A159" s="37" t="s">
        <v>73</v>
      </c>
      <c r="B159" s="37"/>
      <c r="C159" s="16"/>
      <c r="D159" s="16"/>
      <c r="E159" s="17"/>
    </row>
    <row r="160" customFormat="false" ht="22.5" hidden="false" customHeight="false" outlineLevel="0" collapsed="false">
      <c r="A160" s="18" t="s">
        <v>35</v>
      </c>
      <c r="B160" s="40" t="s">
        <v>290</v>
      </c>
      <c r="C160" s="22" t="n">
        <v>12240000</v>
      </c>
      <c r="D160" s="22" t="n">
        <v>10404000</v>
      </c>
      <c r="E160" s="20" t="s">
        <v>284</v>
      </c>
    </row>
    <row r="161" customFormat="false" ht="22.5" hidden="false" customHeight="false" outlineLevel="0" collapsed="false">
      <c r="A161" s="18" t="s">
        <v>41</v>
      </c>
      <c r="B161" s="45" t="s">
        <v>291</v>
      </c>
      <c r="C161" s="22" t="n">
        <v>88000000</v>
      </c>
      <c r="D161" s="22" t="n">
        <v>74800000</v>
      </c>
      <c r="E161" s="20" t="s">
        <v>69</v>
      </c>
    </row>
    <row r="162" customFormat="false" ht="11.25" hidden="false" customHeight="false" outlineLevel="0" collapsed="false">
      <c r="A162" s="18" t="s">
        <v>44</v>
      </c>
      <c r="B162" s="45" t="s">
        <v>292</v>
      </c>
      <c r="C162" s="22" t="n">
        <v>5858997</v>
      </c>
      <c r="D162" s="22" t="n">
        <v>4980147</v>
      </c>
      <c r="E162" s="20" t="s">
        <v>293</v>
      </c>
    </row>
    <row r="163" customFormat="false" ht="11.25" hidden="false" customHeight="false" outlineLevel="0" collapsed="false">
      <c r="A163" s="101"/>
      <c r="B163" s="28" t="s">
        <v>38</v>
      </c>
      <c r="C163" s="36" t="n">
        <f aca="false">SUM(C160:C162)</f>
        <v>106098997</v>
      </c>
      <c r="D163" s="29" t="n">
        <f aca="false">SUM(D160:D162)</f>
        <v>90184147</v>
      </c>
      <c r="E163" s="30"/>
    </row>
    <row r="164" s="14" customFormat="true" ht="12.75" hidden="false" customHeight="true" outlineLevel="0" collapsed="false">
      <c r="A164" s="13" t="s">
        <v>92</v>
      </c>
      <c r="B164" s="13"/>
      <c r="C164" s="13"/>
      <c r="D164" s="13"/>
      <c r="E164" s="13"/>
    </row>
    <row r="165" customFormat="false" ht="11.25" hidden="false" customHeight="true" outlineLevel="0" collapsed="false">
      <c r="A165" s="37" t="s">
        <v>93</v>
      </c>
      <c r="B165" s="37"/>
      <c r="C165" s="16"/>
      <c r="D165" s="16"/>
      <c r="E165" s="17"/>
    </row>
    <row r="166" customFormat="false" ht="22.5" hidden="false" customHeight="false" outlineLevel="0" collapsed="false">
      <c r="A166" s="18" t="s">
        <v>46</v>
      </c>
      <c r="B166" s="26" t="s">
        <v>294</v>
      </c>
      <c r="C166" s="20" t="n">
        <v>67000000</v>
      </c>
      <c r="D166" s="20" t="n">
        <v>56950000</v>
      </c>
      <c r="E166" s="20" t="s">
        <v>69</v>
      </c>
      <c r="F166" s="102"/>
      <c r="G166" s="20"/>
    </row>
    <row r="167" customFormat="false" ht="22.5" hidden="false" customHeight="false" outlineLevel="0" collapsed="false">
      <c r="A167" s="18" t="s">
        <v>49</v>
      </c>
      <c r="B167" s="26" t="s">
        <v>295</v>
      </c>
      <c r="C167" s="20" t="n">
        <v>154000000</v>
      </c>
      <c r="D167" s="20" t="n">
        <v>130900000</v>
      </c>
      <c r="E167" s="20" t="s">
        <v>69</v>
      </c>
    </row>
    <row r="168" customFormat="false" ht="35.25" hidden="false" customHeight="true" outlineLevel="0" collapsed="false">
      <c r="A168" s="18" t="s">
        <v>52</v>
      </c>
      <c r="B168" s="19" t="s">
        <v>296</v>
      </c>
      <c r="C168" s="20" t="n">
        <v>41000000</v>
      </c>
      <c r="D168" s="20" t="n">
        <v>24990000</v>
      </c>
      <c r="E168" s="20" t="s">
        <v>69</v>
      </c>
    </row>
    <row r="169" s="50" customFormat="true" ht="12.75" hidden="false" customHeight="false" outlineLevel="0" collapsed="false">
      <c r="A169" s="66"/>
      <c r="B169" s="103" t="s">
        <v>38</v>
      </c>
      <c r="C169" s="29" t="n">
        <f aca="false">SUM(C166:C168)</f>
        <v>262000000</v>
      </c>
      <c r="D169" s="29" t="n">
        <f aca="false">SUM(D166:D168)</f>
        <v>212840000</v>
      </c>
      <c r="E169" s="30"/>
    </row>
    <row r="170" customFormat="false" ht="12.75" hidden="false" customHeight="false" outlineLevel="0" collapsed="false">
      <c r="A170" s="51" t="s">
        <v>146</v>
      </c>
      <c r="B170" s="51"/>
      <c r="C170" s="51"/>
      <c r="D170" s="51"/>
      <c r="E170" s="51"/>
    </row>
    <row r="171" customFormat="false" ht="11.25" hidden="false" customHeight="true" outlineLevel="0" collapsed="false">
      <c r="A171" s="37" t="s">
        <v>147</v>
      </c>
      <c r="B171" s="37"/>
      <c r="C171" s="16"/>
      <c r="D171" s="16"/>
      <c r="E171" s="17"/>
    </row>
    <row r="172" customFormat="false" ht="22.5" hidden="false" customHeight="false" outlineLevel="0" collapsed="false">
      <c r="A172" s="18" t="s">
        <v>55</v>
      </c>
      <c r="B172" s="26" t="s">
        <v>297</v>
      </c>
      <c r="C172" s="53" t="n">
        <v>16355529</v>
      </c>
      <c r="D172" s="53" t="n">
        <v>9632570</v>
      </c>
      <c r="E172" s="20" t="s">
        <v>298</v>
      </c>
    </row>
    <row r="173" customFormat="false" ht="11.25" hidden="false" customHeight="false" outlineLevel="0" collapsed="false">
      <c r="A173" s="27"/>
      <c r="B173" s="28" t="s">
        <v>38</v>
      </c>
      <c r="C173" s="36" t="n">
        <f aca="false">SUM(C172:C172)</f>
        <v>16355529</v>
      </c>
      <c r="D173" s="29" t="n">
        <f aca="false">SUM(D172:D172)</f>
        <v>9632570</v>
      </c>
      <c r="E173" s="30"/>
    </row>
    <row r="174" customFormat="false" ht="11.25" hidden="false" customHeight="true" outlineLevel="0" collapsed="false">
      <c r="A174" s="37" t="s">
        <v>176</v>
      </c>
      <c r="B174" s="37"/>
      <c r="C174" s="16"/>
      <c r="D174" s="16"/>
      <c r="E174" s="17"/>
    </row>
    <row r="175" customFormat="false" ht="11.25" hidden="false" customHeight="false" outlineLevel="0" collapsed="false">
      <c r="A175" s="18" t="s">
        <v>59</v>
      </c>
      <c r="B175" s="26" t="s">
        <v>299</v>
      </c>
      <c r="C175" s="20" t="n">
        <v>3500000</v>
      </c>
      <c r="D175" s="20" t="n">
        <v>2975000</v>
      </c>
      <c r="E175" s="20" t="s">
        <v>300</v>
      </c>
    </row>
    <row r="176" customFormat="false" ht="11.25" hidden="false" customHeight="false" outlineLevel="0" collapsed="false">
      <c r="A176" s="59"/>
      <c r="B176" s="28" t="s">
        <v>38</v>
      </c>
      <c r="C176" s="29" t="n">
        <f aca="false">SUM(C175)</f>
        <v>3500000</v>
      </c>
      <c r="D176" s="29" t="n">
        <f aca="false">SUM(D175)</f>
        <v>2975000</v>
      </c>
      <c r="E176" s="20"/>
    </row>
    <row r="177" customFormat="false" ht="11.25" hidden="false" customHeight="true" outlineLevel="0" collapsed="false">
      <c r="A177" s="51" t="s">
        <v>205</v>
      </c>
      <c r="B177" s="51"/>
      <c r="C177" s="51"/>
      <c r="D177" s="51"/>
      <c r="E177" s="51"/>
    </row>
    <row r="178" s="14" customFormat="true" ht="11.25" hidden="false" customHeight="true" outlineLevel="0" collapsed="false">
      <c r="A178" s="37" t="s">
        <v>206</v>
      </c>
      <c r="B178" s="37"/>
      <c r="C178" s="16"/>
      <c r="D178" s="16"/>
      <c r="E178" s="17"/>
    </row>
    <row r="179" customFormat="false" ht="22.5" hidden="false" customHeight="false" outlineLevel="0" collapsed="false">
      <c r="A179" s="18" t="s">
        <v>62</v>
      </c>
      <c r="B179" s="26" t="s">
        <v>301</v>
      </c>
      <c r="C179" s="20" t="n">
        <v>22000000</v>
      </c>
      <c r="D179" s="20" t="n">
        <v>15000000</v>
      </c>
      <c r="E179" s="30" t="s">
        <v>302</v>
      </c>
    </row>
    <row r="180" customFormat="false" ht="11.25" hidden="false" customHeight="false" outlineLevel="0" collapsed="false">
      <c r="A180" s="27"/>
      <c r="B180" s="28" t="s">
        <v>38</v>
      </c>
      <c r="C180" s="36" t="n">
        <f aca="false">SUM(C179:C179)</f>
        <v>22000000</v>
      </c>
      <c r="D180" s="29" t="n">
        <f aca="false">SUM(D179:D179)</f>
        <v>15000000</v>
      </c>
      <c r="E180" s="30"/>
    </row>
    <row r="181" customFormat="false" ht="11.25" hidden="false" customHeight="true" outlineLevel="0" collapsed="false">
      <c r="A181" s="37" t="s">
        <v>224</v>
      </c>
      <c r="B181" s="37"/>
      <c r="C181" s="16"/>
      <c r="D181" s="16"/>
      <c r="E181" s="17"/>
    </row>
    <row r="182" customFormat="false" ht="11.25" hidden="false" customHeight="false" outlineLevel="0" collapsed="false">
      <c r="A182" s="18" t="s">
        <v>64</v>
      </c>
      <c r="B182" s="26" t="s">
        <v>303</v>
      </c>
      <c r="C182" s="20" t="n">
        <v>270000000</v>
      </c>
      <c r="D182" s="20" t="n">
        <v>72000000</v>
      </c>
      <c r="E182" s="18" t="s">
        <v>304</v>
      </c>
    </row>
    <row r="183" customFormat="false" ht="12.75" hidden="false" customHeight="false" outlineLevel="0" collapsed="false">
      <c r="A183" s="68"/>
      <c r="B183" s="69" t="s">
        <v>38</v>
      </c>
      <c r="C183" s="104" t="n">
        <f aca="false">SUM(C182:C182)</f>
        <v>270000000</v>
      </c>
      <c r="D183" s="104" t="n">
        <f aca="false">SUM(D182:D182)</f>
        <v>72000000</v>
      </c>
      <c r="E183" s="105"/>
    </row>
    <row r="184" customFormat="false" ht="11.25" hidden="false" customHeight="false" outlineLevel="0" collapsed="false">
      <c r="A184" s="76" t="s">
        <v>305</v>
      </c>
      <c r="B184" s="106" t="s">
        <v>306</v>
      </c>
      <c r="C184" s="107"/>
      <c r="D184" s="97"/>
      <c r="E184" s="98"/>
    </row>
    <row r="185" customFormat="false" ht="33.75" hidden="false" customHeight="false" outlineLevel="0" collapsed="false">
      <c r="A185" s="82" t="s">
        <v>67</v>
      </c>
      <c r="B185" s="108" t="s">
        <v>307</v>
      </c>
      <c r="C185" s="84" t="n">
        <v>1176000</v>
      </c>
      <c r="D185" s="84" t="n">
        <v>999600</v>
      </c>
      <c r="E185" s="30" t="s">
        <v>308</v>
      </c>
    </row>
    <row r="186" customFormat="false" ht="33.75" hidden="false" customHeight="false" outlineLevel="0" collapsed="false">
      <c r="A186" s="82" t="s">
        <v>70</v>
      </c>
      <c r="B186" s="108" t="s">
        <v>309</v>
      </c>
      <c r="C186" s="84" t="n">
        <v>846402</v>
      </c>
      <c r="D186" s="84" t="n">
        <v>719441</v>
      </c>
      <c r="E186" s="30" t="s">
        <v>310</v>
      </c>
    </row>
    <row r="187" customFormat="false" ht="22.5" hidden="false" customHeight="false" outlineLevel="0" collapsed="false">
      <c r="A187" s="82" t="s">
        <v>74</v>
      </c>
      <c r="B187" s="109" t="s">
        <v>311</v>
      </c>
      <c r="C187" s="110" t="n">
        <v>1180000</v>
      </c>
      <c r="D187" s="110" t="n">
        <v>1000000</v>
      </c>
      <c r="E187" s="30" t="s">
        <v>312</v>
      </c>
    </row>
    <row r="188" customFormat="false" ht="36" hidden="false" customHeight="true" outlineLevel="0" collapsed="false">
      <c r="A188" s="82" t="s">
        <v>76</v>
      </c>
      <c r="B188" s="19" t="s">
        <v>313</v>
      </c>
      <c r="C188" s="84" t="n">
        <v>765732</v>
      </c>
      <c r="D188" s="84" t="n">
        <v>650872</v>
      </c>
      <c r="E188" s="30" t="s">
        <v>314</v>
      </c>
      <c r="F188" s="85"/>
      <c r="G188" s="86"/>
      <c r="H188" s="86"/>
      <c r="I188" s="74"/>
    </row>
    <row r="189" customFormat="false" ht="22.5" hidden="false" customHeight="false" outlineLevel="0" collapsed="false">
      <c r="A189" s="82" t="s">
        <v>79</v>
      </c>
      <c r="B189" s="19" t="s">
        <v>315</v>
      </c>
      <c r="C189" s="84" t="n">
        <v>1176000</v>
      </c>
      <c r="D189" s="84" t="n">
        <v>999600</v>
      </c>
      <c r="E189" s="30" t="s">
        <v>316</v>
      </c>
      <c r="F189" s="85"/>
      <c r="G189" s="86"/>
      <c r="H189" s="86"/>
      <c r="I189" s="74"/>
    </row>
    <row r="190" customFormat="false" ht="33.75" hidden="false" customHeight="false" outlineLevel="0" collapsed="false">
      <c r="A190" s="82" t="s">
        <v>81</v>
      </c>
      <c r="B190" s="19" t="s">
        <v>317</v>
      </c>
      <c r="C190" s="84" t="n">
        <v>1176000</v>
      </c>
      <c r="D190" s="84" t="n">
        <v>999600</v>
      </c>
      <c r="E190" s="30" t="s">
        <v>318</v>
      </c>
      <c r="F190" s="85"/>
      <c r="G190" s="86"/>
      <c r="H190" s="86"/>
      <c r="I190" s="74"/>
    </row>
    <row r="191" customFormat="false" ht="22.5" hidden="false" customHeight="false" outlineLevel="0" collapsed="false">
      <c r="A191" s="82" t="s">
        <v>83</v>
      </c>
      <c r="B191" s="111" t="s">
        <v>319</v>
      </c>
      <c r="C191" s="84" t="n">
        <v>1410000</v>
      </c>
      <c r="D191" s="84" t="n">
        <v>992200</v>
      </c>
      <c r="E191" s="30" t="s">
        <v>320</v>
      </c>
      <c r="F191" s="85"/>
      <c r="G191" s="86"/>
      <c r="H191" s="86"/>
      <c r="I191" s="74"/>
    </row>
    <row r="192" customFormat="false" ht="22.5" hidden="false" customHeight="false" outlineLevel="0" collapsed="false">
      <c r="A192" s="82" t="s">
        <v>86</v>
      </c>
      <c r="B192" s="26" t="s">
        <v>321</v>
      </c>
      <c r="C192" s="112" t="n">
        <v>20300000</v>
      </c>
      <c r="D192" s="112" t="n">
        <v>17255000</v>
      </c>
      <c r="E192" s="30" t="s">
        <v>322</v>
      </c>
      <c r="F192" s="86"/>
      <c r="G192" s="86"/>
      <c r="H192" s="86"/>
      <c r="I192" s="74"/>
    </row>
    <row r="193" customFormat="false" ht="22.5" hidden="false" customHeight="false" outlineLevel="0" collapsed="false">
      <c r="A193" s="82" t="s">
        <v>89</v>
      </c>
      <c r="B193" s="26" t="s">
        <v>323</v>
      </c>
      <c r="C193" s="112" t="n">
        <v>5438332</v>
      </c>
      <c r="D193" s="112" t="n">
        <v>4400868</v>
      </c>
      <c r="E193" s="30" t="s">
        <v>320</v>
      </c>
      <c r="F193" s="86"/>
      <c r="G193" s="86"/>
      <c r="H193" s="86"/>
      <c r="I193" s="74"/>
    </row>
    <row r="194" customFormat="false" ht="45" hidden="false" customHeight="false" outlineLevel="0" collapsed="false">
      <c r="A194" s="82" t="s">
        <v>94</v>
      </c>
      <c r="B194" s="26" t="s">
        <v>324</v>
      </c>
      <c r="C194" s="84" t="n">
        <v>55533666</v>
      </c>
      <c r="D194" s="112" t="n">
        <v>47203616</v>
      </c>
      <c r="E194" s="30" t="s">
        <v>325</v>
      </c>
      <c r="F194" s="86"/>
      <c r="G194" s="86"/>
      <c r="H194" s="86"/>
      <c r="I194" s="74"/>
    </row>
    <row r="195" customFormat="false" ht="33.75" hidden="false" customHeight="false" outlineLevel="0" collapsed="false">
      <c r="A195" s="82" t="s">
        <v>96</v>
      </c>
      <c r="B195" s="26" t="s">
        <v>326</v>
      </c>
      <c r="C195" s="112" t="n">
        <v>4029520</v>
      </c>
      <c r="D195" s="112" t="n">
        <v>3425092</v>
      </c>
      <c r="E195" s="30" t="s">
        <v>327</v>
      </c>
      <c r="F195" s="86"/>
      <c r="G195" s="86"/>
      <c r="H195" s="86"/>
      <c r="I195" s="74"/>
    </row>
    <row r="196" customFormat="false" ht="33.75" hidden="false" customHeight="false" outlineLevel="0" collapsed="false">
      <c r="A196" s="82" t="s">
        <v>98</v>
      </c>
      <c r="B196" s="26" t="s">
        <v>328</v>
      </c>
      <c r="C196" s="112" t="n">
        <v>12012172</v>
      </c>
      <c r="D196" s="84" t="n">
        <v>10210346</v>
      </c>
      <c r="E196" s="30" t="s">
        <v>329</v>
      </c>
      <c r="F196" s="86"/>
      <c r="G196" s="86"/>
      <c r="H196" s="86"/>
      <c r="I196" s="74"/>
    </row>
    <row r="197" customFormat="false" ht="22.5" hidden="false" customHeight="false" outlineLevel="0" collapsed="false">
      <c r="A197" s="82" t="s">
        <v>100</v>
      </c>
      <c r="B197" s="26" t="s">
        <v>330</v>
      </c>
      <c r="C197" s="112" t="n">
        <v>1971323</v>
      </c>
      <c r="D197" s="84" t="n">
        <v>1675625</v>
      </c>
      <c r="E197" s="30" t="s">
        <v>320</v>
      </c>
      <c r="F197" s="86"/>
      <c r="G197" s="86"/>
      <c r="H197" s="86"/>
      <c r="I197" s="74"/>
    </row>
    <row r="198" customFormat="false" ht="33.75" hidden="false" customHeight="false" outlineLevel="0" collapsed="false">
      <c r="A198" s="82" t="s">
        <v>102</v>
      </c>
      <c r="B198" s="26" t="s">
        <v>331</v>
      </c>
      <c r="C198" s="112" t="n">
        <v>8800000</v>
      </c>
      <c r="D198" s="112" t="n">
        <v>4576000</v>
      </c>
      <c r="E198" s="30" t="s">
        <v>332</v>
      </c>
      <c r="F198" s="86"/>
      <c r="G198" s="86"/>
      <c r="H198" s="86"/>
      <c r="I198" s="74"/>
    </row>
    <row r="199" customFormat="false" ht="33.75" hidden="false" customHeight="false" outlineLevel="0" collapsed="false">
      <c r="A199" s="82" t="s">
        <v>104</v>
      </c>
      <c r="B199" s="26" t="s">
        <v>333</v>
      </c>
      <c r="C199" s="112" t="n">
        <v>17431000</v>
      </c>
      <c r="D199" s="112" t="n">
        <v>14816350</v>
      </c>
      <c r="E199" s="30" t="s">
        <v>334</v>
      </c>
      <c r="F199" s="86"/>
      <c r="G199" s="86"/>
      <c r="H199" s="86"/>
      <c r="I199" s="74"/>
    </row>
    <row r="200" customFormat="false" ht="33.75" hidden="false" customHeight="false" outlineLevel="0" collapsed="false">
      <c r="A200" s="82" t="s">
        <v>106</v>
      </c>
      <c r="B200" s="26" t="s">
        <v>335</v>
      </c>
      <c r="C200" s="112" t="n">
        <v>928000</v>
      </c>
      <c r="D200" s="112" t="n">
        <v>788800</v>
      </c>
      <c r="E200" s="30" t="s">
        <v>334</v>
      </c>
      <c r="F200" s="86"/>
      <c r="G200" s="86"/>
      <c r="H200" s="86"/>
      <c r="I200" s="74"/>
    </row>
    <row r="201" customFormat="false" ht="22.5" hidden="false" customHeight="false" outlineLevel="0" collapsed="false">
      <c r="A201" s="82" t="s">
        <v>109</v>
      </c>
      <c r="B201" s="26" t="s">
        <v>336</v>
      </c>
      <c r="C201" s="112" t="n">
        <v>3200000</v>
      </c>
      <c r="D201" s="112" t="s">
        <v>337</v>
      </c>
      <c r="E201" s="30" t="s">
        <v>338</v>
      </c>
      <c r="F201" s="86"/>
      <c r="G201" s="86"/>
      <c r="H201" s="86"/>
      <c r="I201" s="74"/>
    </row>
    <row r="202" customFormat="false" ht="22.5" hidden="false" customHeight="false" outlineLevel="0" collapsed="false">
      <c r="A202" s="82" t="s">
        <v>112</v>
      </c>
      <c r="B202" s="26" t="s">
        <v>339</v>
      </c>
      <c r="C202" s="112" t="n">
        <v>12012172</v>
      </c>
      <c r="D202" s="112" t="n">
        <v>10210346</v>
      </c>
      <c r="E202" s="30" t="s">
        <v>340</v>
      </c>
      <c r="F202" s="86"/>
      <c r="G202" s="86"/>
      <c r="H202" s="86"/>
      <c r="I202" s="74"/>
    </row>
    <row r="203" customFormat="false" ht="22.5" hidden="false" customHeight="false" outlineLevel="0" collapsed="false">
      <c r="A203" s="82" t="s">
        <v>115</v>
      </c>
      <c r="B203" s="26" t="s">
        <v>341</v>
      </c>
      <c r="C203" s="84" t="n">
        <v>450000</v>
      </c>
      <c r="D203" s="112" t="n">
        <v>382500</v>
      </c>
      <c r="E203" s="30" t="s">
        <v>342</v>
      </c>
      <c r="F203" s="86"/>
      <c r="G203" s="86"/>
      <c r="H203" s="86"/>
      <c r="I203" s="74"/>
    </row>
    <row r="204" customFormat="false" ht="22.5" hidden="false" customHeight="false" outlineLevel="0" collapsed="false">
      <c r="A204" s="82" t="s">
        <v>117</v>
      </c>
      <c r="B204" s="26" t="s">
        <v>343</v>
      </c>
      <c r="C204" s="113" t="s">
        <v>344</v>
      </c>
      <c r="D204" s="113" t="s">
        <v>345</v>
      </c>
      <c r="E204" s="30" t="s">
        <v>346</v>
      </c>
      <c r="F204" s="86"/>
      <c r="G204" s="86"/>
      <c r="H204" s="86"/>
      <c r="I204" s="74"/>
    </row>
    <row r="205" customFormat="false" ht="33.75" hidden="false" customHeight="false" outlineLevel="0" collapsed="false">
      <c r="A205" s="82" t="s">
        <v>119</v>
      </c>
      <c r="B205" s="26" t="s">
        <v>347</v>
      </c>
      <c r="C205" s="112" t="n">
        <v>2690566</v>
      </c>
      <c r="D205" s="112" t="n">
        <v>2242390</v>
      </c>
      <c r="E205" s="30" t="s">
        <v>348</v>
      </c>
      <c r="F205" s="86"/>
      <c r="G205" s="86"/>
      <c r="H205" s="86"/>
      <c r="I205" s="74"/>
    </row>
    <row r="206" customFormat="false" ht="13.5" hidden="false" customHeight="false" outlineLevel="0" collapsed="false">
      <c r="A206" s="114"/>
      <c r="B206" s="115" t="s">
        <v>38</v>
      </c>
      <c r="C206" s="116" t="n">
        <f aca="false">SUM(C185:C205)</f>
        <v>152526885</v>
      </c>
      <c r="D206" s="117" t="n">
        <f aca="false">SUM(D185:D205)</f>
        <v>123548246</v>
      </c>
      <c r="E206" s="118"/>
      <c r="F206" s="74"/>
      <c r="G206" s="74"/>
      <c r="H206" s="74"/>
      <c r="I206" s="74"/>
    </row>
    <row r="207" s="50" customFormat="true" ht="13.5" hidden="false" customHeight="false" outlineLevel="0" collapsed="false">
      <c r="A207" s="1"/>
      <c r="B207" s="69" t="s">
        <v>270</v>
      </c>
      <c r="C207" s="72" t="n">
        <f aca="false">SUM(C144,C149,C153,C157,C163,C169,C173,C176,C180,C183,C206)</f>
        <v>935963845</v>
      </c>
      <c r="D207" s="73" t="n">
        <f aca="false">SUM(D144,D149,D153,D157,D163,D169,D173,D176,D180,D183,D206)</f>
        <v>610650698</v>
      </c>
      <c r="E207" s="74"/>
    </row>
    <row r="208" s="50" customFormat="true" ht="12.75" hidden="false" customHeight="false" outlineLevel="0" collapsed="false">
      <c r="A208" s="74"/>
      <c r="B208" s="74"/>
      <c r="C208" s="119"/>
      <c r="D208" s="119"/>
      <c r="E208" s="74"/>
    </row>
    <row r="209" customFormat="false" ht="11.25" hidden="false" customHeight="false" outlineLevel="0" collapsed="false">
      <c r="A209" s="120"/>
      <c r="B209" s="120"/>
      <c r="C209" s="121"/>
      <c r="D209" s="121"/>
      <c r="E209" s="120"/>
    </row>
    <row r="210" s="50" customFormat="true" ht="12.75" hidden="false" customHeight="true" outlineLevel="0" collapsed="false">
      <c r="A210" s="122"/>
      <c r="B210" s="122"/>
      <c r="C210" s="122"/>
      <c r="D210" s="122"/>
      <c r="E210" s="122"/>
    </row>
    <row r="211" s="50" customFormat="true" ht="12.75" hidden="false" customHeight="false" outlineLevel="0" collapsed="false">
      <c r="A211" s="123"/>
      <c r="B211" s="124"/>
      <c r="C211" s="125"/>
      <c r="D211" s="125"/>
      <c r="E211" s="126"/>
    </row>
    <row r="212" s="50" customFormat="true" ht="12.75" hidden="false" customHeight="false" outlineLevel="0" collapsed="false">
      <c r="A212" s="74"/>
      <c r="B212" s="69"/>
      <c r="C212" s="127"/>
      <c r="D212" s="128"/>
      <c r="E212" s="126"/>
    </row>
    <row r="213" customFormat="false" ht="12.75" hidden="false" customHeight="false" outlineLevel="0" collapsed="false">
      <c r="A213" s="129"/>
      <c r="B213" s="129"/>
      <c r="C213" s="129"/>
      <c r="D213" s="129"/>
      <c r="E213" s="129"/>
    </row>
    <row r="214" customFormat="false" ht="11.25" hidden="false" customHeight="false" outlineLevel="0" collapsed="false">
      <c r="A214" s="123"/>
      <c r="B214" s="124"/>
      <c r="C214" s="125"/>
      <c r="D214" s="125"/>
      <c r="E214" s="126"/>
    </row>
    <row r="215" s="3" customFormat="true" ht="11.25" hidden="false" customHeight="false" outlineLevel="0" collapsed="false">
      <c r="A215" s="123"/>
      <c r="B215" s="124"/>
      <c r="C215" s="125"/>
      <c r="D215" s="125"/>
      <c r="E215" s="71"/>
    </row>
    <row r="216" customFormat="false" ht="11.25" hidden="false" customHeight="false" outlineLevel="0" collapsed="false">
      <c r="A216" s="74"/>
      <c r="B216" s="69"/>
      <c r="C216" s="127"/>
      <c r="D216" s="128"/>
      <c r="E216" s="126"/>
    </row>
    <row r="217" customFormat="false" ht="11.25" hidden="false" customHeight="false" outlineLevel="0" collapsed="false">
      <c r="A217" s="74"/>
      <c r="B217" s="74"/>
      <c r="C217" s="130"/>
      <c r="D217" s="130"/>
      <c r="E217" s="74"/>
    </row>
    <row r="218" customFormat="false" ht="11.25" hidden="false" customHeight="false" outlineLevel="0" collapsed="false">
      <c r="A218" s="74"/>
      <c r="B218" s="74"/>
      <c r="C218" s="119"/>
      <c r="D218" s="119"/>
      <c r="E218" s="74"/>
    </row>
  </sheetData>
  <mergeCells count="40">
    <mergeCell ref="A5:E5"/>
    <mergeCell ref="A6:B6"/>
    <mergeCell ref="A18:B18"/>
    <mergeCell ref="A26:B26"/>
    <mergeCell ref="A31:B31"/>
    <mergeCell ref="A35:E35"/>
    <mergeCell ref="A36:B36"/>
    <mergeCell ref="A40:B40"/>
    <mergeCell ref="A47:E47"/>
    <mergeCell ref="A48:B48"/>
    <mergeCell ref="A66:B66"/>
    <mergeCell ref="A72:B72"/>
    <mergeCell ref="A75:E75"/>
    <mergeCell ref="A76:B76"/>
    <mergeCell ref="A85:B85"/>
    <mergeCell ref="A89:B89"/>
    <mergeCell ref="A96:E96"/>
    <mergeCell ref="A97:B97"/>
    <mergeCell ref="A104:E104"/>
    <mergeCell ref="A105:B105"/>
    <mergeCell ref="A113:B113"/>
    <mergeCell ref="A122:E122"/>
    <mergeCell ref="A123:B123"/>
    <mergeCell ref="A129:B129"/>
    <mergeCell ref="A140:E140"/>
    <mergeCell ref="A145:B145"/>
    <mergeCell ref="A150:B150"/>
    <mergeCell ref="A154:B154"/>
    <mergeCell ref="A158:E158"/>
    <mergeCell ref="A159:B159"/>
    <mergeCell ref="A164:E164"/>
    <mergeCell ref="A165:B165"/>
    <mergeCell ref="A170:E170"/>
    <mergeCell ref="A171:B171"/>
    <mergeCell ref="A174:B174"/>
    <mergeCell ref="A177:E177"/>
    <mergeCell ref="A178:B178"/>
    <mergeCell ref="A181:B181"/>
    <mergeCell ref="A210:E210"/>
    <mergeCell ref="A213:E213"/>
  </mergeCells>
  <printOptions headings="false" gridLines="false" gridLinesSet="true" horizontalCentered="true" verticalCentered="false"/>
  <pageMargins left="0.433333333333333" right="0.275694444444444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88" man="true" max="16383" min="0"/>
    <brk id="112" man="true" max="16383" min="0"/>
    <brk id="136" man="true" max="16383" min="0"/>
    <brk id="157" man="true" max="16383" min="0"/>
    <brk id="17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Kamila.Rzotkiewicz</cp:lastModifiedBy>
  <cp:lastPrinted>2013-12-18T14:31:37Z</cp:lastPrinted>
  <dcterms:modified xsi:type="dcterms:W3CDTF">2014-01-08T14:05:50Z</dcterms:modified>
  <cp:revision>0</cp:revision>
  <dc:subject/>
  <dc:title/>
</cp:coreProperties>
</file>