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TAB1" sheetId="1" state="visible" r:id="rId2"/>
    <sheet name="TAB2" sheetId="2" state="visible" r:id="rId3"/>
    <sheet name="TAB3" sheetId="3" state="visible" r:id="rId4"/>
    <sheet name="TAB4" sheetId="4" state="visible" r:id="rId5"/>
    <sheet name="TAB5" sheetId="5" state="visible" r:id="rId6"/>
    <sheet name="TAB6" sheetId="6" state="visible" r:id="rId7"/>
    <sheet name="TAB 7 " sheetId="7" state="visible" r:id="rId8"/>
    <sheet name="TAB 8" sheetId="8" state="visible" r:id="rId9"/>
  </sheets>
  <definedNames>
    <definedName function="false" hidden="false" localSheetId="6" name="_xlnm.Print_Area" vbProcedure="false">'TAB 7 '!$A$1:$J$261</definedName>
    <definedName function="false" hidden="false" localSheetId="7" name="_xlnm.Print_Area" vbProcedure="false">'TAB 8'!$A$1:$M$34</definedName>
    <definedName function="false" hidden="false" localSheetId="0" name="_xlnm.Print_Area" vbProcedure="false">TAB1!$A$1:$S$29</definedName>
    <definedName function="false" hidden="false" localSheetId="1" name="_xlnm.Print_Area" vbProcedure="false">TAB2!$A$1:$H$33</definedName>
    <definedName function="false" hidden="false" localSheetId="2" name="_xlnm.Print_Area" vbProcedure="false">TAB3!$A$1:$H$20</definedName>
    <definedName function="false" hidden="false" localSheetId="3" name="_xlnm.Print_Area" vbProcedure="false">TAB4!$A$1:$H$20</definedName>
    <definedName function="false" hidden="false" localSheetId="4" name="_xlnm.Print_Area" vbProcedure="false">TAB5!$A$1:$D$22</definedName>
    <definedName function="false" hidden="false" localSheetId="5" name="_xlnm.Print_Area" vbProcedure="false">TAB6!$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349">
  <si>
    <r>
      <rPr>
        <b val="true"/>
        <sz val="11"/>
        <rFont val="Arial"/>
        <family val="2"/>
        <charset val="238"/>
      </rPr>
      <t xml:space="preserve">Załącznik nr 2 do wniosku beneficjenta o płatność w ramach PO KL  </t>
    </r>
    <r>
      <rPr>
        <b val="true"/>
        <i val="true"/>
        <sz val="11"/>
        <rFont val="Arial"/>
        <family val="2"/>
        <charset val="238"/>
      </rPr>
      <t xml:space="preserve">Szczegółowa charakterystyka udzielonego wsparcia</t>
    </r>
  </si>
  <si>
    <r>
      <rPr>
        <b val="true"/>
        <sz val="12"/>
        <rFont val="Arial"/>
        <family val="2"/>
        <charset val="238"/>
      </rPr>
      <t xml:space="preserve">1. Przepływ uczestników projektu</t>
    </r>
    <r>
      <rPr>
        <i val="true"/>
        <sz val="11"/>
        <rFont val="Arial"/>
        <family val="2"/>
        <charset val="238"/>
      </rPr>
      <t xml:space="preserve">*</t>
    </r>
  </si>
  <si>
    <r>
      <rPr>
        <sz val="9"/>
        <rFont val="Arial"/>
        <family val="2"/>
        <charset val="238"/>
      </rPr>
      <t xml:space="preserve">Pomiar wskaźników jest dokonywany z chwilą rozpoczęcia udziału w projekcie jego uczestników, tj. z chwilą podpisania przez każdego z nich deklaracji uczestnictwa (zwanej dalej deklaracją). Minimalny zakres informacji przedstawionych w deklaracji określony został w </t>
    </r>
    <r>
      <rPr>
        <i val="true"/>
        <sz val="9"/>
        <rFont val="Arial"/>
        <family val="2"/>
        <charset val="238"/>
      </rPr>
      <t xml:space="preserve">Wytycznych w zakresie kwalifikowania wydatków w ramach PO KL. </t>
    </r>
    <r>
      <rPr>
        <sz val="9"/>
        <rFont val="Arial"/>
        <family val="2"/>
        <charset val="238"/>
      </rPr>
      <t xml:space="preserve">Jeżeli uczestnik podpisze deklarację, ale nie dojdzie do rozpoczęcia udziału w pierwszej formie wsparcia oferowanej w ramach projektu i nie zostaną poniesione wydatki w związku z jego uczestnictwem w projekcie, osobę należy wycofać z udziału w projekcie. Tym samym dane na temat takiego uczestnika nie będą wykazywane w ramach sysemu sprawozdawczości.</t>
    </r>
  </si>
  <si>
    <r>
      <rPr>
        <sz val="9"/>
        <rFont val="Arial"/>
        <family val="2"/>
        <charset val="238"/>
      </rPr>
      <t xml:space="preserve">W tabeli poniżej należy wskazać liczbę osób, które:
</t>
    </r>
    <r>
      <rPr>
        <b val="true"/>
        <sz val="9"/>
        <rFont val="Arial"/>
        <family val="2"/>
        <charset val="238"/>
      </rPr>
      <t xml:space="preserve">rozpoczęły udział w projekcie w okresie rozliczeniowym</t>
    </r>
    <r>
      <rPr>
        <sz val="9"/>
        <rFont val="Arial"/>
        <family val="2"/>
        <charset val="238"/>
      </rPr>
      <t xml:space="preserve"> – czyli liczbę osób, które podpisały deklarację uczestnictwa w projekcie. Każdy uczestnik podpisuje deklarację z chwilą przystąpienia do projektu;</t>
    </r>
  </si>
  <si>
    <r>
      <rPr>
        <b val="true"/>
        <sz val="9"/>
        <rFont val="Arial"/>
        <family val="2"/>
        <charset val="238"/>
      </rPr>
      <t xml:space="preserve">powróciły do projektu</t>
    </r>
    <r>
      <rPr>
        <sz val="9"/>
        <rFont val="Arial"/>
        <family val="2"/>
        <charset val="238"/>
      </rPr>
      <t xml:space="preserve"> – czyli liczbę osób, które w przeszłości były objęte wsparciem w ramach projektu i zakończyły w nim udział/przerwały w nim udział (co zostało odnotowane w tabeli 1 w poprzednich wnioskach o płatność). O liczbę osób, które powróciły do projektu należy odpowiednio pomniejszyć wartość Mp w kolumnach dot. osób, które zakończyły lub przerwały udział w projekcie;</t>
    </r>
  </si>
  <si>
    <r>
      <rPr>
        <b val="true"/>
        <sz val="9"/>
        <rFont val="Arial"/>
        <family val="2"/>
        <charset val="238"/>
      </rPr>
      <t xml:space="preserve">zakończyły udział w projekcie w okresie rozliczeniowym</t>
    </r>
    <r>
      <rPr>
        <sz val="9"/>
        <rFont val="Arial"/>
        <family val="2"/>
        <charset val="238"/>
      </rPr>
      <t xml:space="preserve"> – czyli liczbę osób, które programowo zakończyły uczestnictwo w formie/formach wsparcia realizowanej/ realizowanych w ramach projektu, zgodnie ze ścieżką udziału określoną dla nich w projekcie; w przypadku projektów, których nadrzędnym celem jest podjęcie zatrudnienia, zakończenie udziału w projekcie z powodu podjęcia zatrudnienia wcześniej, niż uprzednio było to planowane, należy uznać za zakończenie udziału w projekcie zgodnie z zaplanowaną ścieżką;</t>
    </r>
  </si>
  <si>
    <r>
      <rPr>
        <b val="true"/>
        <sz val="9"/>
        <rFont val="Arial"/>
        <family val="2"/>
        <charset val="238"/>
      </rPr>
      <t xml:space="preserve">przerwały udział w projekcie w okresie rozliczeniowym</t>
    </r>
    <r>
      <rPr>
        <sz val="9"/>
        <rFont val="Arial"/>
        <family val="2"/>
        <charset val="238"/>
      </rPr>
      <t xml:space="preserve"> – czyli liczbę osób, które nie ukończyły formy wsparcia realizowanej w ramach projektu zgodnie z określonym dla nich programem oraz odstąpiły od dalszego uczestnictwa w projekcie;
</t>
    </r>
    <r>
      <rPr>
        <b val="true"/>
        <sz val="9"/>
        <rFont val="Arial"/>
        <family val="2"/>
        <charset val="238"/>
      </rPr>
      <t xml:space="preserve">kontynuują udział w projekcie na koniec okresu rozliczeniowego</t>
    </r>
    <r>
      <rPr>
        <sz val="9"/>
        <rFont val="Arial"/>
        <family val="2"/>
        <charset val="238"/>
      </rPr>
      <t xml:space="preserve"> – czyli liczbę osób, które nie zakończyły i nie przerwały udziału w projekcie w danym okresie rozliczeniowym i jednocześnie planują kontynuowanie udziału w projekcie w następnym okresie rozliczeniowym.</t>
    </r>
  </si>
  <si>
    <t xml:space="preserve">Osoba może rozpocząć udział w projekcie tylko raz w trakcie całego okresu jego realizacji. 
W przypadku osób, które powracają do projektu, a wcześniej zostały już wykazane jako te, które zakończyły udział w projekcie (lub przerwały w nim udział), należy skorygować wartość Mp w kolumnie dot. osób, które zakończyły (zgodnie z zaplanowaną dla nich ścieżką uczestnictwa) / przerwały udział w projekcie i wykazać ww. uczestników projektu w jednej z dwóch kolumn:
• dot. osób, które kontynuują udział w projekcie na koniec okresu rozliczeniowego (jeśli rzeczywiście biorą udział w formie wsparcia na koniec okresu rozliczeniowego)
• dot. osób, które zakończyły udział w projekcie w danym okresie rozliczeniowym (należy wówczas zwrócić uwagę na wykazywanie ich tylko raz w wierszu Mp). </t>
  </si>
  <si>
    <t xml:space="preserve">M – Mężczyźni, K – Kobiety</t>
  </si>
  <si>
    <t xml:space="preserve">Mr – wartość wskaźnika osiągnięta w danym okresie rozliczeniowym (wg stanu na koniec tego okresu)</t>
  </si>
  <si>
    <t xml:space="preserve">Mp – wartość wskaźnika osiągnięta od początku realizacji projektu</t>
  </si>
  <si>
    <t xml:space="preserve">Okres</t>
  </si>
  <si>
    <t xml:space="preserve">Liczba osób, które:</t>
  </si>
  <si>
    <t xml:space="preserve">rozpoczęły udział w projekcie</t>
  </si>
  <si>
    <t xml:space="preserve">powróciły do projektu</t>
  </si>
  <si>
    <t xml:space="preserve">zakończyły udział w projekcie</t>
  </si>
  <si>
    <t xml:space="preserve">przerwały udział w projekcie</t>
  </si>
  <si>
    <t xml:space="preserve">kontynuują udział w projekcie na koniec okresu rozliczeniowego.</t>
  </si>
  <si>
    <t xml:space="preserve">po zakończonym udziale w projekcie</t>
  </si>
  <si>
    <t xml:space="preserve">po przerwanym udziale w projekcie</t>
  </si>
  <si>
    <t xml:space="preserve">K</t>
  </si>
  <si>
    <t xml:space="preserve">M</t>
  </si>
  <si>
    <t xml:space="preserve">Ogółem</t>
  </si>
  <si>
    <t xml:space="preserve">Mr</t>
  </si>
  <si>
    <t xml:space="preserve">Mp</t>
  </si>
  <si>
    <t xml:space="preserve">Komentarz</t>
  </si>
  <si>
    <r>
      <rPr>
        <b val="true"/>
        <sz val="9"/>
        <rFont val="Arial"/>
        <family val="2"/>
        <charset val="238"/>
      </rPr>
      <t xml:space="preserve">UWAGA:
</t>
    </r>
    <r>
      <rPr>
        <sz val="9"/>
        <rFont val="Arial"/>
        <family val="2"/>
        <charset val="238"/>
      </rPr>
      <t xml:space="preserve">Osoby, które rozpoczęły udział w projekcie w bieżącym okresie rozliczeniowym (Mr) są wykazywane: 
1) w kolumnach nr 2-4 dotyczących osób, które rozpoczęły udział w projekcie, 
2) w kolumnach nr 5-19 dotyczących osób, które powróciły do projektu lub kontynuują lub zakończyły lub przerwały udział w projekcie.
W przypadku osób, które kontynuują udział w projekcie na koniec okresu rozliczeniowego, wartość Mr zawsze będzie równa wartości Mp.</t>
    </r>
  </si>
  <si>
    <t xml:space="preserve">Liczba osób, które rozpoczęły udział w projekcie od początku jego realizacji (Mp), powinna być równa sumie osób wykazanych w kolumnach dotyczących uczestników, którzy kontynuują, zakończyli oraz przerwali udział w projekcie od początku jego realizacji (Mp).
W przypadku wartości Mr suma osób, które kontynuują, zakończyły lub przerwały udział w projekcie w danym okresie rozliczeniowym, powinna być równa sumie liczby osób, które rozpoczęły udział w projekcie w bieżącym okresie rozliczeniowym i liczby osób, które powróciły do projektu po zakończonym/przerwanym udziale w projekcie i liczby osób, które kontynuują udział z poprzedniego okresu rozliczeniowego odpowiednio w grupie kobiet, mężczyzn i ogółem.</t>
  </si>
  <si>
    <t xml:space="preserve">Liczba uczestników, którzy zostali objęci wsparciem to suma osób wykazanych w kolumnach dotyczących uczestników, którzy kontynuują, zakończyli oraz przerwali udział w projekcie, zarówno w bieżącym okresie rozliczeniowym (Mr), jak i od początku realizacji projektu (Mp) odpowiednio w grupie kobiet, mężczyzn i ogółem.
Różnica pomiędzy liczbą osób, które rozpoczęły udział w projekcie od początku jego realizacji (Mp), a sumą uczestników wykazanych w kolumnach dotyczących osób, które kontynuują, zakończyły oraz przerwały udział w projekcie w bieżącym okresie rozliczeniowym (Mr), informuje o liczbie uczestników, którzy w poprzednich okresach rozliczeniowych zakończyli lub przerwali udział w projekcie.</t>
  </si>
  <si>
    <t xml:space="preserve">* Nie dotyczy projektów badawczych i promocyjno-informacyjnych, w których nie jest udzielane bezpośrednie wsparcie dla osób</t>
  </si>
  <si>
    <t xml:space="preserve">2.</t>
  </si>
  <si>
    <r>
      <rPr>
        <b val="true"/>
        <sz val="11"/>
        <rFont val="Arial"/>
        <family val="2"/>
        <charset val="238"/>
      </rPr>
      <t xml:space="preserve">Określenie statusu na rynku pracy osób, które rozpoczęły udział w projekcie </t>
    </r>
    <r>
      <rPr>
        <i val="true"/>
        <sz val="11"/>
        <rFont val="Arial"/>
        <family val="2"/>
        <charset val="238"/>
      </rPr>
      <t xml:space="preserve">(nie dotyczy projektów badawczych i promocyjno-informacyjnych, w których nie jest udzielane bezpośrednie wsparcie dla osób)</t>
    </r>
  </si>
  <si>
    <r>
      <rPr>
        <sz val="10"/>
        <rFont val="Arial"/>
        <family val="2"/>
        <charset val="238"/>
      </rPr>
      <t xml:space="preserve">Pomiar wskaźników jest dokonywany z chwilą rozpoczęcia udziału w projekcie jego uczestników, tj. z chwilą podpisania przez każdego z nich deklaracji uczestnictwa, (w rozumieniu </t>
    </r>
    <r>
      <rPr>
        <i val="true"/>
        <sz val="10"/>
        <rFont val="Arial"/>
        <family val="2"/>
        <charset val="238"/>
      </rPr>
      <t xml:space="preserve">Wytycznych w zakresie kwalifikowania wydatków w ramach PO KL</t>
    </r>
    <r>
      <rPr>
        <sz val="10"/>
        <rFont val="Arial"/>
        <family val="2"/>
        <charset val="238"/>
      </rPr>
      <t xml:space="preserve">)</t>
    </r>
  </si>
  <si>
    <r>
      <rPr>
        <sz val="10"/>
        <rFont val="Arial"/>
        <family val="2"/>
        <charset val="238"/>
      </rPr>
      <t xml:space="preserve">Tabela 2 stanowi uszczegółowienie informacji przekazanych w ramach tabeli 1 </t>
    </r>
    <r>
      <rPr>
        <i val="true"/>
        <sz val="10"/>
        <rFont val="Arial"/>
        <family val="2"/>
        <charset val="238"/>
      </rPr>
      <t xml:space="preserve">Przepływ uczestników projektu</t>
    </r>
    <r>
      <rPr>
        <sz val="10"/>
        <rFont val="Arial"/>
        <family val="2"/>
        <charset val="238"/>
      </rPr>
      <t xml:space="preserve">. Należy w niej uwzględnić każdą osobę, która rozpoczęła udział w projekcie. Jedna osoba może być wykazana tylko w ramach jednej z </t>
    </r>
    <r>
      <rPr>
        <b val="true"/>
        <sz val="10"/>
        <rFont val="Arial"/>
        <family val="2"/>
        <charset val="238"/>
      </rPr>
      <t xml:space="preserve">kategorii głównych</t>
    </r>
    <r>
      <rPr>
        <sz val="10"/>
        <rFont val="Arial"/>
        <family val="2"/>
        <charset val="238"/>
      </rPr>
      <t xml:space="preserve">. Kategorie główne prezentowane w tabeli są rozłączne.</t>
    </r>
  </si>
  <si>
    <t xml:space="preserve">UWAGA:
W przypadku, kiedy nie ma możliwości przypisania uczestnika do zdefiniowanej podkategorii, należy wykazać go w ramach kategorii głównej.</t>
  </si>
  <si>
    <r>
      <rPr>
        <sz val="10"/>
        <rFont val="Arial"/>
        <family val="2"/>
        <charset val="238"/>
      </rPr>
      <t xml:space="preserve">Uczestników projektów należy przypisać do poszczególnych kategorii/podkategorii zgodnie z definicjami określonymi w </t>
    </r>
    <r>
      <rPr>
        <i val="true"/>
        <sz val="10"/>
        <rFont val="Arial"/>
        <family val="2"/>
        <charset val="238"/>
      </rPr>
      <t xml:space="preserve">Instrukcji do</t>
    </r>
    <r>
      <rPr>
        <sz val="10"/>
        <rFont val="Arial"/>
        <family val="2"/>
        <charset val="238"/>
      </rPr>
      <t xml:space="preserve"> w</t>
    </r>
    <r>
      <rPr>
        <i val="true"/>
        <sz val="10"/>
        <rFont val="Arial"/>
        <family val="2"/>
        <charset val="238"/>
      </rPr>
      <t xml:space="preserve">niosku o dofinansowanie projektu Program Operacyjny Kapitał Ludzki.
•</t>
    </r>
    <r>
      <rPr>
        <sz val="10"/>
        <rFont val="Arial"/>
        <family val="2"/>
        <charset val="238"/>
      </rPr>
      <t xml:space="preserve">W wierszach „</t>
    </r>
    <r>
      <rPr>
        <i val="true"/>
        <sz val="10"/>
        <rFont val="Arial"/>
        <family val="2"/>
        <charset val="238"/>
      </rPr>
      <t xml:space="preserve">Bezrobotni" </t>
    </r>
    <r>
      <rPr>
        <sz val="10"/>
        <rFont val="Arial"/>
        <family val="2"/>
        <charset val="238"/>
      </rPr>
      <t xml:space="preserve">oraz „</t>
    </r>
    <r>
      <rPr>
        <i val="true"/>
        <sz val="10"/>
        <rFont val="Arial"/>
        <family val="2"/>
        <charset val="238"/>
      </rPr>
      <t xml:space="preserve">w tym osoby długotrwale bezrobotne"</t>
    </r>
    <r>
      <rPr>
        <sz val="10"/>
        <rFont val="Arial"/>
        <family val="2"/>
        <charset val="238"/>
      </rPr>
      <t xml:space="preserve"> należy monitorować uczestników projektu zgodnie z definicjami określonymi w </t>
    </r>
    <r>
      <rPr>
        <i val="true"/>
        <sz val="10"/>
        <rFont val="Arial"/>
        <family val="2"/>
        <charset val="238"/>
      </rPr>
      <t xml:space="preserve">Ustawie z dnia 20 kwietnia 2004 r. o promocji zatrudnienia i instytucjach rynku pracy.
</t>
    </r>
    <r>
      <rPr>
        <sz val="10"/>
        <rFont val="Arial"/>
        <family val="2"/>
        <charset val="238"/>
      </rPr>
      <t xml:space="preserve">• W wierszu </t>
    </r>
    <r>
      <rPr>
        <i val="true"/>
        <sz val="10"/>
        <rFont val="Arial"/>
        <family val="2"/>
        <charset val="238"/>
      </rPr>
      <t xml:space="preserve">„w tym osoby należące do mniejszości narodowych i etnicznych”</t>
    </r>
    <r>
      <rPr>
        <sz val="10"/>
        <rFont val="Arial"/>
        <family val="2"/>
        <charset val="238"/>
      </rPr>
      <t xml:space="preserve"> obowiązkowo należy wykazać uczestników projektów realizowanych w ramach Poddziałania 1.3.1. W wierszu </t>
    </r>
    <r>
      <rPr>
        <i val="true"/>
        <sz val="10"/>
        <rFont val="Arial"/>
        <family val="2"/>
        <charset val="238"/>
      </rPr>
      <t xml:space="preserve">„w tym migranci”</t>
    </r>
    <r>
      <rPr>
        <sz val="10"/>
        <rFont val="Arial"/>
        <family val="2"/>
        <charset val="238"/>
      </rPr>
      <t xml:space="preserve"> obowiązkowo należy wykazać uczestników projektów realizowanych w ramach Poddziałania 1.3.7. W wierszu </t>
    </r>
    <r>
      <rPr>
        <i val="true"/>
        <sz val="10"/>
        <rFont val="Arial"/>
        <family val="2"/>
        <charset val="238"/>
      </rPr>
      <t xml:space="preserve">„w tym osoby niepełnosprawne”</t>
    </r>
    <r>
      <rPr>
        <sz val="10"/>
        <rFont val="Arial"/>
        <family val="2"/>
        <charset val="238"/>
      </rPr>
      <t xml:space="preserve"> obowiązkowo należy wykazać uczestników projektów realizowanych w ramach Poddziałania 1.3.6, Priorytetu VI oraz Działania 7.4. W pozostałych projektach monitorowanie ww. podkategorii wynika z przyjętych założeń projektu określonych w pkt. 3.1 wniosku o dofinansowanie.
• W wierszu </t>
    </r>
    <r>
      <rPr>
        <i val="true"/>
        <sz val="10"/>
        <rFont val="Arial"/>
        <family val="2"/>
        <charset val="238"/>
      </rPr>
      <t xml:space="preserve">„w tym osoby z terenów wiejskich”</t>
    </r>
    <r>
      <rPr>
        <sz val="10"/>
        <rFont val="Arial"/>
        <family val="2"/>
        <charset val="238"/>
      </rPr>
      <t xml:space="preserve"> należy monitorować uczestników projektów realizowanych w ramach 
Priorytetów regionalnych (VI-IX) zgodnie z definicją określoną przez Główny Urząd Statystyczny i przedstawioną w 
</t>
    </r>
    <r>
      <rPr>
        <i val="true"/>
        <sz val="10"/>
        <rFont val="Arial"/>
        <family val="2"/>
        <charset val="238"/>
      </rPr>
      <t xml:space="preserve">Podręczniku wskaźników PO KL</t>
    </r>
    <r>
      <rPr>
        <sz val="10"/>
        <rFont val="Arial"/>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t xml:space="preserve">other disadvantage people z zał.XXIII to kto to może być? MY ICH NIE MONITORUJEMY? </t>
  </si>
  <si>
    <t xml:space="preserve">ODP. monitorujemy ich. Tyle że w rozbicu na poszczególne grupy, np.. Osoby niepełnosprawne, osoby długotrwale bezrotne, osoby z terenów wiejskich</t>
  </si>
  <si>
    <t xml:space="preserve">PODZIAŁ msp NA MAŁE I ŚREDNIE PRZEDSIĘBIORSTWA JEST NADAL AKTUALNY?</t>
  </si>
  <si>
    <t xml:space="preserve">3.</t>
  </si>
  <si>
    <r>
      <rPr>
        <b val="true"/>
        <sz val="11"/>
        <rFont val="Arial"/>
        <family val="2"/>
        <charset val="238"/>
      </rPr>
      <t xml:space="preserve">Osoby, które rozpoczęły udział w projekcie, znajdujące się w dwóch grupach wiekowych 15-24 i 55-64 lata </t>
    </r>
    <r>
      <rPr>
        <i val="true"/>
        <sz val="11"/>
        <rFont val="Arial"/>
        <family val="2"/>
        <charset val="238"/>
      </rPr>
      <t xml:space="preserve"> (nie dotyczy projektów badawczych i promocyjno-informacyjnych, w których nie jest udzielane bezpośrednie wsparcie dla osób)</t>
    </r>
  </si>
  <si>
    <t xml:space="preserve">Pomiar wskaźników jest dokonywany z chwilą rozpoczęcia udziału w projekcie jego uczestników, tj. z chwilą podpisania przez każdego z nich deklaracji uczestnictwa (wiek osoby objętej wsparciem należy określić w chwili rozpoczęcia jej udziału w projekcie).</t>
  </si>
  <si>
    <r>
      <rPr>
        <sz val="10"/>
        <rFont val="Arial"/>
        <family val="2"/>
        <charset val="238"/>
      </rPr>
      <t xml:space="preserve">Informacje uwzględniane w niniejszej tabeli stanowią uszczegółowienie informacji przedstawionych w tabeli 1 </t>
    </r>
    <r>
      <rPr>
        <i val="true"/>
        <sz val="10"/>
        <rFont val="Arial"/>
        <family val="2"/>
        <charset val="238"/>
      </rPr>
      <t xml:space="preserve">Przepływ uczestników projektu</t>
    </r>
    <r>
      <rPr>
        <sz val="10"/>
        <rFont val="Arial"/>
        <family val="2"/>
        <charset val="238"/>
      </rPr>
      <t xml:space="preserve">.
W wierszu </t>
    </r>
    <r>
      <rPr>
        <i val="true"/>
        <sz val="10"/>
        <rFont val="Arial"/>
        <family val="2"/>
        <charset val="238"/>
      </rPr>
      <t xml:space="preserve">„Osoby młode 15-24 lata” </t>
    </r>
    <r>
      <rPr>
        <sz val="10"/>
        <rFont val="Arial"/>
        <family val="2"/>
        <charset val="238"/>
      </rPr>
      <t xml:space="preserve">należy uwzględnić uczestników projektu, którzy w dniu rozpoczęcia udziału w projekcie mieli skończone 15 lat (od dnia 15 urodzin) i jednocześnie nie ukończyli 25 lat (do dnia poprzedzającego dzień 25 urodzin).</t>
    </r>
  </si>
  <si>
    <r>
      <rPr>
        <sz val="10"/>
        <rFont val="Arial"/>
        <family val="2"/>
        <charset val="238"/>
      </rPr>
      <t xml:space="preserve">W wierszach </t>
    </r>
    <r>
      <rPr>
        <i val="true"/>
        <sz val="10"/>
        <rFont val="Arial"/>
        <family val="2"/>
        <charset val="238"/>
      </rPr>
      <t xml:space="preserve">„Osoby w wieku 55-64 lata” </t>
    </r>
    <r>
      <rPr>
        <sz val="10"/>
        <rFont val="Arial"/>
        <family val="2"/>
        <charset val="238"/>
      </rPr>
      <t xml:space="preserve">oraz </t>
    </r>
    <r>
      <rPr>
        <i val="true"/>
        <sz val="10"/>
        <rFont val="Arial"/>
        <family val="2"/>
        <charset val="238"/>
      </rPr>
      <t xml:space="preserve">„Pracownicy w wieku 55-64 lata”</t>
    </r>
    <r>
      <rPr>
        <sz val="10"/>
        <rFont val="Arial"/>
        <family val="2"/>
        <charset val="238"/>
      </rPr>
      <t xml:space="preserve"> należy uwzględnić uczestników projektu, którzy w dniu rozpoczęcia udziału w projekcie mieli skończone 55 lat (od dnia 55 urodzin) i jednocześnie nie ukończyli 65 lat (do dnia poprzedzającego dzień 65 urodzin). W ramach </t>
    </r>
    <r>
      <rPr>
        <i val="true"/>
        <sz val="10"/>
        <rFont val="Arial"/>
        <family val="2"/>
        <charset val="238"/>
      </rPr>
      <t xml:space="preserve">„Pracowników w wieku 55-64 lata" </t>
    </r>
    <r>
      <rPr>
        <sz val="10"/>
        <rFont val="Arial"/>
        <family val="2"/>
        <charset val="238"/>
      </rPr>
      <t xml:space="preserve">należy uwzględniać osoby zatrudnione i samozatrudnione zgodnie z definicjami wskazanymi w </t>
    </r>
    <r>
      <rPr>
        <i val="true"/>
        <sz val="10"/>
        <rFont val="Arial"/>
        <family val="2"/>
        <charset val="238"/>
      </rPr>
      <t xml:space="preserve">Instrukcji do wniosku o dofinansowanie projektu </t>
    </r>
    <r>
      <rPr>
        <sz val="10"/>
        <rFont val="Arial"/>
        <family val="2"/>
        <charset val="238"/>
      </rPr>
      <t xml:space="preserve">PO KL.</t>
    </r>
  </si>
  <si>
    <t xml:space="preserve">L.p.</t>
  </si>
  <si>
    <t xml:space="preserve">Przedział wiekowy</t>
  </si>
  <si>
    <t xml:space="preserve">osoby młode (15-24 lata)</t>
  </si>
  <si>
    <t xml:space="preserve">osoby w wieku 55-64 lata</t>
  </si>
  <si>
    <t xml:space="preserve">w tym pracownicy w wieku 55-64 lata</t>
  </si>
  <si>
    <t xml:space="preserve">4.</t>
  </si>
  <si>
    <r>
      <rPr>
        <b val="true"/>
        <sz val="11"/>
        <rFont val="Arial"/>
        <family val="2"/>
        <charset val="238"/>
      </rPr>
      <t xml:space="preserve">Osoby, które rozpoczęły udział w projekcie ze względu na wykształcenie </t>
    </r>
    <r>
      <rPr>
        <i val="true"/>
        <sz val="11"/>
        <rFont val="Arial"/>
        <family val="2"/>
        <charset val="238"/>
      </rPr>
      <t xml:space="preserve">(nie dotyczy projektów badawczych i promocyjno-informacyjnych, w których nie jest udzielane bezpośrednie wsparcie dla osób)</t>
    </r>
  </si>
  <si>
    <t xml:space="preserve">Pomiar wskaźników jest dokonywany z chwilą rozpoczęcia udziału w projekcie jego uczestników, tj. z chwilą podpisania przez każdego z nich deklaracji uczestnictwa. </t>
  </si>
  <si>
    <r>
      <rPr>
        <sz val="10"/>
        <rFont val="Arial"/>
        <family val="2"/>
        <charset val="238"/>
      </rPr>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
Informacje uwzględniane w niniejszej tabeli stanowią uszczegółowienie informacji przedstawionych w tabeli 1 </t>
    </r>
    <r>
      <rPr>
        <i val="true"/>
        <sz val="10"/>
        <rFont val="Arial"/>
        <family val="2"/>
        <charset val="238"/>
      </rPr>
      <t xml:space="preserve">Przepływ uczestników projektu</t>
    </r>
    <r>
      <rPr>
        <sz val="10"/>
        <rFont val="Arial"/>
        <family val="2"/>
        <charset val="238"/>
      </rPr>
      <t xml:space="preserve">. Wykształcenie uczestników projektu należy określić w chwili rozpoczęcia ich udziału w projekcie, biorąc pod uwagę ostatni zakończony formalnie etap edukacji. </t>
    </r>
  </si>
  <si>
    <r>
      <rPr>
        <sz val="10"/>
        <rFont val="Arial"/>
        <family val="2"/>
        <charset val="238"/>
      </rPr>
      <t xml:space="preserve">W ramach wiersza nr 1</t>
    </r>
    <r>
      <rPr>
        <b val="true"/>
        <sz val="10"/>
        <rFont val="Arial"/>
        <family val="2"/>
        <charset val="238"/>
      </rPr>
      <t xml:space="preserve"> </t>
    </r>
    <r>
      <rPr>
        <b val="true"/>
        <i val="true"/>
        <sz val="10"/>
        <rFont val="Arial"/>
        <family val="2"/>
        <charset val="238"/>
      </rPr>
      <t xml:space="preserve">„podstawowe, gimnazjalne i niższe”</t>
    </r>
    <r>
      <rPr>
        <sz val="10"/>
        <rFont val="Arial"/>
        <family val="2"/>
        <charset val="238"/>
      </rPr>
      <t xml:space="preserve"> należy wykazać osoby, które posiadają wykształcenie podstawowe, gimnazjalne oraz niższe od ww. wymienionych. W ramach wiersza nr 2 </t>
    </r>
    <r>
      <rPr>
        <b val="true"/>
        <i val="true"/>
        <sz val="10"/>
        <rFont val="Arial"/>
        <family val="2"/>
        <charset val="238"/>
      </rPr>
      <t xml:space="preserve">„ponadgimnazjalne”</t>
    </r>
    <r>
      <rPr>
        <sz val="10"/>
        <rFont val="Arial"/>
        <family val="2"/>
        <charset val="238"/>
      </rPr>
      <t xml:space="preserve"> należy wykazać osoby, które posiadają wykształcenie średnie lub zasadnicze zawodowe. W ramach wiersza nr 3 </t>
    </r>
    <r>
      <rPr>
        <b val="true"/>
        <i val="true"/>
        <sz val="10"/>
        <rFont val="Arial"/>
        <family val="2"/>
        <charset val="238"/>
      </rPr>
      <t xml:space="preserve">„pomaturalne”</t>
    </r>
    <r>
      <rPr>
        <sz val="10"/>
        <rFont val="Arial"/>
        <family val="2"/>
        <charset val="238"/>
      </rPr>
      <t xml:space="preserve"> należy wykazać osoby, które ukończyły szkołę policealną, ale nie ukończyły studiów wyższych. W ramach wiersza nr 4 </t>
    </r>
    <r>
      <rPr>
        <b val="true"/>
        <i val="true"/>
        <sz val="10"/>
        <rFont val="Arial"/>
        <family val="2"/>
        <charset val="238"/>
      </rPr>
      <t xml:space="preserve">„wyższe”</t>
    </r>
    <r>
      <rPr>
        <sz val="10"/>
        <rFont val="Arial"/>
        <family val="2"/>
        <charset val="238"/>
      </rPr>
      <t xml:space="preserve"> należy wykazać osoby, które posiadają wykształcenie wyższe (uzyskały tytuł licencjata lub inżyniera lub magistra lub doktora). W tym wierszu należy również wykazać osoby, które ukończyły studia podyplomowe.</t>
    </r>
  </si>
  <si>
    <t xml:space="preserve">Wykształcenie</t>
  </si>
  <si>
    <t xml:space="preserve">podstawowe, gimnazjalne
i niższe</t>
  </si>
  <si>
    <t xml:space="preserve">ponadgimnazjalne</t>
  </si>
  <si>
    <t xml:space="preserve">pomaturalne</t>
  </si>
  <si>
    <t xml:space="preserve">wyższe</t>
  </si>
  <si>
    <t xml:space="preserve">5.</t>
  </si>
  <si>
    <r>
      <rPr>
        <b val="true"/>
        <sz val="11"/>
        <rFont val="Arial"/>
        <family val="2"/>
        <charset val="238"/>
      </rPr>
      <t xml:space="preserve">Liczba przedsiębiorstw, które przystąpiły do udziału w projekcie </t>
    </r>
    <r>
      <rPr>
        <i val="true"/>
        <sz val="11"/>
        <rFont val="Arial"/>
        <family val="2"/>
        <charset val="238"/>
      </rPr>
      <t xml:space="preserve">(nie dotyczy projektów badawczych i promocyjno-informacyjnych, w których nie jest udzielane bezpośrednie wsparcie dla osób)</t>
    </r>
  </si>
  <si>
    <t xml:space="preserve">Pomiar wskaźników jest dokonywany z chwilą przystąpienia przedsiębiorstwa do projektu. Kolumna 3 przedstawia liczbę nowych przedsiębiorstw, które przystąpiły do udziału w projekcie,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 określonego rodzaju 
objętych wsparciem</t>
  </si>
  <si>
    <t xml:space="preserve">Mikroprzedsiębiorstwa 
(w tym samozatrudnieni)*</t>
  </si>
  <si>
    <t xml:space="preserve">Małe przedsiębiorstwa </t>
  </si>
  <si>
    <t xml:space="preserve">Średnie przedsiębiorstwa</t>
  </si>
  <si>
    <t xml:space="preserve">Duże przedsiębiorstwa</t>
  </si>
  <si>
    <t xml:space="preserve">W tabeli należy wykazać przedsiebiorstwa objęte wsparciem w ramach Priorytetu I, II, VI, VII, VIII i IX</t>
  </si>
  <si>
    <r>
      <rPr>
        <sz val="9"/>
        <rFont val="Arial"/>
        <family val="2"/>
        <charset val="238"/>
      </rPr>
      <t xml:space="preserve">Zgodnie ze </t>
    </r>
    <r>
      <rPr>
        <i val="true"/>
        <sz val="9"/>
        <rFont val="Arial"/>
        <family val="2"/>
        <charset val="238"/>
      </rPr>
      <t xml:space="preserve">Szczegółowym Opisem Priorytetów PO KL</t>
    </r>
    <r>
      <rPr>
        <sz val="9"/>
        <rFont val="Arial"/>
        <family val="2"/>
        <charset val="238"/>
      </rPr>
      <t xml:space="preserve"> ilekroć jest mowa o przedsiębiorcy, rozumie się przez to przedsiębiorcę w rozumieniu art. 4 ustawy z dnia 2 lipca 2004 r. o swobodzie działalności gospodarczej (Dz. U. z 2010 r. Nr 220, poz. 1447),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r>
  </si>
  <si>
    <r>
      <rPr>
        <sz val="9"/>
        <rFont val="Arial"/>
        <family val="2"/>
        <charset val="238"/>
      </rPr>
      <t xml:space="preserve">Zgodnie z rozporządzeniem Komisji (WE) nr 800/2008 z dnia 6 sierpnia 2008 r. (weszło w życie 1 stycznia 2009 r.) uznające niektóre rodzaje pomocy za zgodne ze wspólnym rynkiem w zastosowaniu art. 87 i 88 Traktatu WE (ogólne rozporządzenie w sprawie wyłączeń blokowych) przyjęto następujące definicje przedsiębiorstw:
</t>
    </r>
    <r>
      <rPr>
        <b val="true"/>
        <sz val="9"/>
        <rFont val="Arial"/>
        <family val="2"/>
        <charset val="238"/>
      </rPr>
      <t xml:space="preserve">Mikroprzedsiębiorstwo</t>
    </r>
    <r>
      <rPr>
        <sz val="9"/>
        <rFont val="Arial"/>
        <family val="2"/>
        <charset val="238"/>
      </rPr>
      <t xml:space="preserve"> – jest to przedsiębiorstwo zatrudniające do 9 pracowników włącznie i którego roczny obrót i/lub całkowity bilans roczny nie przekracza 2 milionów EUR.
</t>
    </r>
    <r>
      <rPr>
        <b val="true"/>
        <sz val="9"/>
        <rFont val="Arial"/>
        <family val="2"/>
        <charset val="238"/>
      </rPr>
      <t xml:space="preserve">Małe przedsiębiorstwo</t>
    </r>
    <r>
      <rPr>
        <sz val="9"/>
        <rFont val="Arial"/>
        <family val="2"/>
        <charset val="238"/>
      </rPr>
      <t xml:space="preserve"> – jest to przedsiębiorstwo zatrudniające do 49 pracowników włącznie i którego roczny obrót i/lub całkowity bilans roczny nie przekracza 10 milionów EUR.
</t>
    </r>
    <r>
      <rPr>
        <b val="true"/>
        <sz val="9"/>
        <rFont val="Arial"/>
        <family val="2"/>
        <charset val="238"/>
      </rPr>
      <t xml:space="preserve">Średnie przedsiębiorstwo</t>
    </r>
    <r>
      <rPr>
        <sz val="9"/>
        <rFont val="Arial"/>
        <family val="2"/>
        <charset val="238"/>
      </rPr>
      <t xml:space="preserve"> – jest to przedsiębiorstwo zatrudniające do 249 pracowników włącznie i którego roczny obrót nie przekracza 50 milionów EUR a/lub całkowity bilans roczny nie przekracza 43 milionów EUR.
</t>
    </r>
    <r>
      <rPr>
        <b val="true"/>
        <sz val="9"/>
        <rFont val="Arial"/>
        <family val="2"/>
        <charset val="238"/>
      </rPr>
      <t xml:space="preserve">Duże przedsiębiorstwo</t>
    </r>
    <r>
      <rPr>
        <sz val="9"/>
        <rFont val="Arial"/>
        <family val="2"/>
        <charset val="238"/>
      </rPr>
      <t xml:space="preserve"> – jest to przedsiębiorstwo, które nie kwalifikuje się do żadnej z ww. kategorii przedsiębiorstw.
Ponadto, zgodnie z</t>
    </r>
    <r>
      <rPr>
        <i val="true"/>
        <sz val="9"/>
        <rFont val="Arial"/>
        <family val="2"/>
        <charset val="238"/>
      </rPr>
      <t xml:space="preserve"> Instrukcją do wniosku o dofinansowanie projektu Program Operacyjny Kapitał Ludzki </t>
    </r>
    <r>
      <rPr>
        <sz val="9"/>
        <rFont val="Arial"/>
        <family val="2"/>
        <charset val="238"/>
      </rPr>
      <t xml:space="preserve">przyjęto 
następującą definicję samozatrudnionych:
</t>
    </r>
    <r>
      <rPr>
        <b val="true"/>
        <sz val="9"/>
        <rFont val="Arial"/>
        <family val="2"/>
        <charset val="238"/>
      </rPr>
      <t xml:space="preserve">Samozatrudnieni</t>
    </r>
    <r>
      <rPr>
        <sz val="9"/>
        <rFont val="Arial"/>
        <family val="2"/>
        <charset val="238"/>
      </rPr>
      <t xml:space="preserve"> –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Działania 6.2 i Poddziałania 8.1.2. oraz spółdzielni socjalnych utworzonych w ramach projektu w Poddziałaniu 7.2.2.</t>
  </si>
  <si>
    <r>
      <rPr>
        <b val="true"/>
        <sz val="11"/>
        <rFont val="Arial"/>
        <family val="2"/>
        <charset val="238"/>
      </rPr>
      <t xml:space="preserve">6. Wartość udzielonej i wypłaconej pomocy publicznej oraz pomocy </t>
    </r>
    <r>
      <rPr>
        <b val="true"/>
        <i val="true"/>
        <sz val="11"/>
        <rFont val="Arial"/>
        <family val="2"/>
        <charset val="238"/>
      </rPr>
      <t xml:space="preserve">de minimis</t>
    </r>
    <r>
      <rPr>
        <b val="true"/>
        <sz val="11"/>
        <rFont val="Arial"/>
        <family val="2"/>
        <charset val="238"/>
      </rPr>
      <t xml:space="preserve"> na rzecz mikro, małych i średnich przedsiębiorstw (MŚP) w ramach projektu (w PLN)</t>
    </r>
  </si>
  <si>
    <t xml:space="preserve">Monitorowanie pomocy publicznej powinno być prowadzone zgodni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w rozporządzeniu Ministra Rozwoju Regionalnego w sprawie udzielania przez Polską Agencję Rozwoju Przedsiębiorczości pomocy finansowej w ramach Programu Operacyjnego Kapitał Ludzki. </t>
  </si>
  <si>
    <r>
      <rPr>
        <b val="true"/>
        <sz val="10"/>
        <rFont val="Arial"/>
        <family val="2"/>
        <charset val="238"/>
      </rPr>
      <t xml:space="preserve">Wartość udzielonej pomocy publicznej oraz pomocy </t>
    </r>
    <r>
      <rPr>
        <b val="true"/>
        <i val="true"/>
        <sz val="10"/>
        <rFont val="Arial"/>
        <family val="2"/>
        <charset val="238"/>
      </rPr>
      <t xml:space="preserve">de minimis </t>
    </r>
    <r>
      <rPr>
        <sz val="10"/>
        <rFont val="Arial"/>
        <family val="2"/>
        <charset val="238"/>
      </rPr>
      <t xml:space="preserve">- wartość środków zakwalifikowanych jako pomoc publiczna oraz pomoc </t>
    </r>
    <r>
      <rPr>
        <i val="true"/>
        <sz val="10"/>
        <rFont val="Arial"/>
        <family val="2"/>
        <charset val="238"/>
      </rPr>
      <t xml:space="preserve">de minimis</t>
    </r>
    <r>
      <rPr>
        <sz val="10"/>
        <rFont val="Arial"/>
        <family val="2"/>
        <charset val="238"/>
      </rPr>
      <t xml:space="preserve"> na podstawie podpisanych w ramach Programu umów/ decyzji o dofinansowanie realizacji projektów.
</t>
    </r>
    <r>
      <rPr>
        <b val="true"/>
        <sz val="10"/>
        <rFont val="Arial"/>
        <family val="2"/>
        <charset val="238"/>
      </rPr>
      <t xml:space="preserve">Wartość wypłaconej pomocy publicznej oraz pomocy </t>
    </r>
    <r>
      <rPr>
        <b val="true"/>
        <i val="true"/>
        <sz val="10"/>
        <rFont val="Arial"/>
        <family val="2"/>
        <charset val="238"/>
      </rPr>
      <t xml:space="preserve">de minimis</t>
    </r>
    <r>
      <rPr>
        <sz val="10"/>
        <rFont val="Arial"/>
        <family val="2"/>
        <charset val="238"/>
      </rPr>
      <t xml:space="preserve">- wartość środków zakwalifikowanych jako pomoc publiczna oraz pomoc de minimis wypłaconych w ramach Programu (tj. przekazanych na rachunki beneficjentów) na podstawie zatwierdzonych wniosków o płatność.</t>
    </r>
  </si>
  <si>
    <r>
      <rPr>
        <i val="true"/>
        <sz val="10"/>
        <rFont val="Arial"/>
        <family val="2"/>
        <charset val="238"/>
      </rPr>
      <t xml:space="preserve">Kolumna 1,2,3 i 4</t>
    </r>
    <r>
      <rPr>
        <sz val="10"/>
        <rFont val="Arial"/>
        <family val="2"/>
        <charset val="238"/>
      </rPr>
      <t xml:space="preserve"> - należy podać całkowitą kwotę udzielonej pomocy publicznej oraz pomocy </t>
    </r>
    <r>
      <rPr>
        <i val="true"/>
        <sz val="10"/>
        <rFont val="Arial"/>
        <family val="2"/>
        <charset val="238"/>
      </rPr>
      <t xml:space="preserve">de minimis </t>
    </r>
    <r>
      <rPr>
        <sz val="10"/>
        <rFont val="Arial"/>
        <family val="2"/>
        <charset val="238"/>
      </rPr>
      <t xml:space="preserve">wypłaconej na rzecz MŚP w ramach projektu  na podstawie bieżącego/ aktualnie rozliczanego wniosku o płatność oraz zatwierdzonych/ zrealizowanych wniosków o płatność w poszczególnych kategoriach wielkości przedsiebiorstwa (tj. mikro, małych i średnich przedsiębiorstwach zdefiniowanych zgodnie z </t>
    </r>
    <r>
      <rPr>
        <i val="true"/>
        <sz val="10"/>
        <rFont val="Arial"/>
        <family val="2"/>
        <charset val="238"/>
      </rPr>
      <t xml:space="preserve">Zasadami udzielania pomocy publicznej w ramach PO KL</t>
    </r>
    <r>
      <rPr>
        <sz val="10"/>
        <rFont val="Arial"/>
        <family val="2"/>
        <charset val="238"/>
      </rPr>
      <t xml:space="preserve">) od początku realizacji projektu. Ponadto, należy uwzględnić wartość środków odzyskanych oraz korekt finansowych, również tych, które zaszły w bieżącym okresie rozliczeniowym. Nie należy uwzględniać wkładu prywatnego.</t>
    </r>
  </si>
  <si>
    <t xml:space="preserve">W przypadku projektów systemowych realizowanych w ramach Poddziałania 6.1.3 w tabeli należy uwzględniać wartości narastająco od początku realizacji projektu.</t>
  </si>
  <si>
    <t xml:space="preserve">Należy uwzględnić osoby, które otrzymały jednorazowe środki na podjęcie działalności gospodarczej w ramach Poddziałania 6.1.3, Działania 6.2 i Poddziałania 8.1.2 oraz spółdzielnie socjalne utworzone w ramach Poddziałania 7.2.2 (środki na założenie spółdzielni, przystąpienie oraz zatrudnienie w spółdzielni).</t>
  </si>
  <si>
    <r>
      <rPr>
        <b val="true"/>
        <sz val="10"/>
        <rFont val="Arial"/>
        <family val="2"/>
        <charset val="238"/>
      </rPr>
      <t xml:space="preserve">Wartość wypłaconych środków w ramach udzielonej pomocy publicznej oraz pomocy </t>
    </r>
    <r>
      <rPr>
        <b val="true"/>
        <i val="true"/>
        <sz val="10"/>
        <rFont val="Arial"/>
        <family val="2"/>
        <charset val="238"/>
      </rPr>
      <t xml:space="preserve">de minimis</t>
    </r>
    <r>
      <rPr>
        <b val="true"/>
        <sz val="10"/>
        <rFont val="Arial"/>
        <family val="2"/>
        <charset val="238"/>
      </rPr>
      <t xml:space="preserve"> na podstawie bieżącego/ aktualnie rozliczanego wniosku o płatność oraz zatwierdzonych wniosków o płatność</t>
    </r>
  </si>
  <si>
    <t xml:space="preserve">Kwota ogółem MŚP</t>
  </si>
  <si>
    <t xml:space="preserve">w tym wg wielkości przedsiębiorstwa</t>
  </si>
  <si>
    <t xml:space="preserve">mikro</t>
  </si>
  <si>
    <t xml:space="preserve">małe</t>
  </si>
  <si>
    <t xml:space="preserve">średnie</t>
  </si>
  <si>
    <t xml:space="preserve">kwota</t>
  </si>
  <si>
    <t xml:space="preserve">1=2+3+4</t>
  </si>
  <si>
    <t xml:space="preserve">7. Osiągnięte wartości wskaźników</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sz val="9"/>
        <rFont val="Arial"/>
        <family val="2"/>
        <charset val="238"/>
      </rPr>
      <t xml:space="preserve">W niniejszej tabeli należy monitorować wszystkie wskaźniki, które beneficjent określił we wniosku o dofinansowanie oraz wskaźniki określone dla Działania, w ramach którego realizowany jest projekt. Dotyczy to również sytuacji, w których Beneficjent nie określił we wniosku o dofinansowanie wartości docelowych dla wszystkich wskaźników przypisanych dla danego Działania. Wskaźniki wykazywane w kolumnach nr 4-6 i 7-9 dotyczą odpowiednio wartości osiągniętych w okresie rozliczeniowym oraz od początku realizacji projektu, w podziale na płeć (w przypadku wsparcia dla osób). W kolumnie nr 10 należy wyliczyć stopień realizacji tych wskaźników zgodnie z podaną w tabeli formułą (wartość należy podać z dokładnością do dwóch miejsc po przecinku). Jeśli dane dotyczące wskaźników w okresie składania wniosku o płatność nie są dostępne, należy pod tabelą zamieścić komentarz, w jakim terminie będą mogły zostać przedstawione.
W przypadku wskaźników, które zostały zdefiniowane w ramach Działania, ale nie są monitorowane w ramach projektu należy w kolumnach 4-9 wpisać </t>
    </r>
    <r>
      <rPr>
        <b val="true"/>
        <i val="true"/>
        <sz val="9"/>
        <rFont val="Arial"/>
        <family val="2"/>
        <charset val="238"/>
      </rPr>
      <t xml:space="preserve">"Nie dotyczy"</t>
    </r>
    <r>
      <rPr>
        <sz val="9"/>
        <rFont val="Arial"/>
        <family val="2"/>
        <charset val="238"/>
      </rPr>
      <t xml:space="preserve">.
</t>
    </r>
    <r>
      <rPr>
        <i val="true"/>
        <sz val="9"/>
        <rFont val="Arial"/>
        <family val="2"/>
        <charset val="238"/>
      </rPr>
      <t xml:space="preserve">Inne wskaźniki określone we wniosku o dofinansowanie - </t>
    </r>
    <r>
      <rPr>
        <sz val="9"/>
        <rFont val="Arial"/>
        <family val="2"/>
        <charset val="238"/>
      </rPr>
      <t xml:space="preserve">należy przedstawić wszystkie wskaźniki, które beneficjent ujął w pkt. 3.1 </t>
    </r>
    <r>
      <rPr>
        <i val="true"/>
        <sz val="9"/>
        <rFont val="Arial"/>
        <family val="2"/>
        <charset val="238"/>
      </rPr>
      <t xml:space="preserve">Uzasadnienie potrzeby realizacji i cele 
projektu (tabele 3.1.2, 3.1.3) </t>
    </r>
    <r>
      <rPr>
        <sz val="9"/>
        <rFont val="Arial"/>
        <family val="2"/>
        <charset val="238"/>
      </rPr>
      <t xml:space="preserve">we Wniosku o dofinansowanie realizacji projektu PO KL. W przypadku Działania 9.5 w tabeli należy ujmować wskaźniki określone w pkt. 3.3 
</t>
    </r>
    <r>
      <rPr>
        <i val="true"/>
        <sz val="9"/>
        <rFont val="Arial"/>
        <family val="2"/>
        <charset val="238"/>
      </rPr>
      <t xml:space="preserve">Zadania </t>
    </r>
    <r>
      <rPr>
        <sz val="9"/>
        <rFont val="Arial"/>
        <family val="2"/>
        <charset val="238"/>
      </rPr>
      <t xml:space="preserve">wniosku o dofinansowanie realizacji projektu</t>
    </r>
  </si>
  <si>
    <r>
      <rPr>
        <b val="true"/>
        <i val="true"/>
        <sz val="10"/>
        <rFont val="Arial"/>
        <family val="2"/>
        <charset val="238"/>
      </rPr>
      <t xml:space="preserve">Wartość docelowa wskaźnika</t>
    </r>
    <r>
      <rPr>
        <i val="true"/>
        <sz val="10"/>
        <rFont val="Arial"/>
        <family val="2"/>
        <charset val="238"/>
      </rPr>
      <t xml:space="preserve"> - </t>
    </r>
    <r>
      <rPr>
        <b val="true"/>
        <i val="true"/>
        <sz val="10"/>
        <rFont val="Arial"/>
        <family val="2"/>
        <charset val="238"/>
      </rPr>
      <t xml:space="preserve">wartość określona we wniosku o dofinansowanie </t>
    </r>
    <r>
      <rPr>
        <i val="true"/>
        <sz val="10"/>
        <rFont val="Arial"/>
        <family val="2"/>
        <charset val="238"/>
      </rPr>
      <t xml:space="preserve">( jeżeli nie określono wartości docelowej we wniosku o dofinansowanie w kolumnie 3 poniższej tabeli należy wpisać</t>
    </r>
    <r>
      <rPr>
        <b val="true"/>
        <i val="true"/>
        <sz val="10"/>
        <rFont val="Arial"/>
        <family val="2"/>
        <charset val="238"/>
      </rPr>
      <t xml:space="preserve"> "Nie określono", </t>
    </r>
    <r>
      <rPr>
        <i val="true"/>
        <sz val="10"/>
        <rFont val="Arial"/>
        <family val="2"/>
        <charset val="238"/>
      </rPr>
      <t xml:space="preserve">natomiast w kolumnie 10</t>
    </r>
    <r>
      <rPr>
        <b val="true"/>
        <i val="true"/>
        <sz val="10"/>
        <rFont val="Arial"/>
        <family val="2"/>
        <charset val="238"/>
      </rPr>
      <t xml:space="preserve"> - "Nie dotyczy"</t>
    </r>
    <r>
      <rPr>
        <i val="true"/>
        <sz val="10"/>
        <rFont val="Arial"/>
        <family val="2"/>
        <charset val="238"/>
      </rPr>
      <t xml:space="preserve">). W przypadku projektów systemowych PUP, OPS i PCPR w pierwszym roku realizacji w kolumnie wartość docelowa wskaźnika należy uwzględnić wartość określoną w pierwszym rocznym wniosku o dofinansowanie, natomiast w kolejnych latach realizacji - sumę wykonania wskaźnika z lat poprzednich i wartości planowanej do osiągnięcia w bieżącym roku, która została określona w ostatnim wniosku o dofinansowanie.</t>
    </r>
  </si>
  <si>
    <t xml:space="preserve">Uwaga:</t>
  </si>
  <si>
    <t xml:space="preserve">Wartości wskaźników prezentujących liczbę osób, które zakończyły udział w projekcie, powinny być powiązane z wartościami wynikającymi z tabeli dotyczącej przepływu
uczestników projektu.</t>
  </si>
  <si>
    <t xml:space="preserve">W celu ukrywania szczegółowych danych dotyczących wskaźników monitorowanych w ramach poszczególnych Działań PO KL należy odpowiednio kliknąć znak plus (pozwala na wyświetlenie wskaźników dla danego Działania) lub znak minus (pozwala na ukrycie wskaźników dla danego Działania) znajdujący się poniżej wiersza z nr Działania. 
Należy przekazać tylko tę część tabeli dotyczącą Działania PO KL, w ramach którego realizowany jest projekt.</t>
  </si>
  <si>
    <t xml:space="preserve">Nazwa wskaźnika</t>
  </si>
  <si>
    <t xml:space="preserve">Wartość docelowa wskaźnika</t>
  </si>
  <si>
    <t xml:space="preserve">Stopień realizacji wskaźnika</t>
  </si>
  <si>
    <t xml:space="preserve">10=(9/3)*100</t>
  </si>
  <si>
    <t xml:space="preserve">PRIORYTET I</t>
  </si>
  <si>
    <t xml:space="preserve">Działanie 1.1</t>
  </si>
  <si>
    <t xml:space="preserve">Liczba kluczowych pracowników PSZ, którzy w wyniku udzielonego wsparcia podnieśli swoje kwalifikacje</t>
  </si>
  <si>
    <t xml:space="preserve">Liczba instytucji publicznych służb zatrudnienia, które uczestniczyły w projektach mających na celu wdrożenie standardów usług</t>
  </si>
  <si>
    <t xml:space="preserve">Nie dotyczy</t>
  </si>
  <si>
    <t xml:space="preserve">Działanie 1.2</t>
  </si>
  <si>
    <t xml:space="preserve">Liczba instytucji pomocy społecznej, które uczestniczyły w projektach systemowych, mających na celu wdrożenie standardów usług</t>
  </si>
  <si>
    <t xml:space="preserve">Liczba kluczowych pracowników instytucji pomocy społecznej, którzy w wyniku udzielonego wsparcia podnieśli swoje kwalifikacje</t>
  </si>
  <si>
    <t xml:space="preserve">Działanie 1.3</t>
  </si>
  <si>
    <t xml:space="preserve">Liczba osób, które zakończyły udział w projekcie</t>
  </si>
  <si>
    <t xml:space="preserve">- w tym młodzież zagrożona wykluczeniem społecznym (15-25 lat)</t>
  </si>
  <si>
    <t xml:space="preserve">-  w tym więźniowie</t>
  </si>
  <si>
    <t xml:space="preserve">- w tym osoby przebywające w zakładach poprawczych i schroniskach dla nieletnich</t>
  </si>
  <si>
    <t xml:space="preserve">- w tym Romowie</t>
  </si>
  <si>
    <t xml:space="preserve">- w tym osoby niepełnosprawne</t>
  </si>
  <si>
    <t xml:space="preserve">Działanie 1.4</t>
  </si>
  <si>
    <t xml:space="preserve">Liczba podmiotów ekonomii społecznej, które skorzystały ze wsparcia finansowego w ramach projektu</t>
  </si>
  <si>
    <t xml:space="preserve">Liczba podmiotów ekonomii społecznej, które skorzystały z usług doradczych</t>
  </si>
  <si>
    <t xml:space="preserve">Działanie 1.5</t>
  </si>
  <si>
    <t xml:space="preserve">Liczba osób, które powróciły na rynek pracy po przerwie związanej z urodzeniem/wychowaniem dziecka w wyniku udzielonego wsparcia w ramach projektu</t>
  </si>
  <si>
    <t xml:space="preserve">PRIORYTET II</t>
  </si>
  <si>
    <t xml:space="preserve">Działanie 2.1</t>
  </si>
  <si>
    <t xml:space="preserve">Liczba przedsiębiorstw, które zostały objęte wsparciem</t>
  </si>
  <si>
    <t xml:space="preserve">Liczba pracowników przedsiębiorstw, którzy zakończyli udział w projekcie szkoleniowym</t>
  </si>
  <si>
    <t xml:space="preserve">- w tym liczba osób w wieku powyżej 50. roku życia</t>
  </si>
  <si>
    <t xml:space="preserve">Liczba pracowników zagrożonych negatywnymi skutkami procesów restrukturyzacji (zmiany gospodarczej), którzy zostali objęci działaniami szybkiego reagowania</t>
  </si>
  <si>
    <t xml:space="preserve">Liczba przedstawicieli partnerów społecznych, którzy zostali objęci wsparciem w ramach projektu</t>
  </si>
  <si>
    <t xml:space="preserve">Liczba organizacji reprezentatywnych partnerów społecznych, które otrzymały wsparcie </t>
  </si>
  <si>
    <t xml:space="preserve">Liczba przedsiębiorstw, które inwestowały w szkolenia pracowników dzięki wsparciu EFS</t>
  </si>
  <si>
    <t xml:space="preserve">Działanie 2.2</t>
  </si>
  <si>
    <t xml:space="preserve">Liczba konsultantów świadczących usługi na rzecz rozwoju przedsiębiorczości w akredytowanych instytucjach, którzy zostali objęci usługami doradczymi, szkoleniowymi lub innymi formami podwyższania kwalifikacji*</t>
  </si>
  <si>
    <t xml:space="preserve">Liczba osób należących do kadry szkoleniowej, które podniosły swoje kwalifikacje zgodnie z tzw. podejściem kompetencyjnym*</t>
  </si>
  <si>
    <t xml:space="preserve">Liczba przedsiębiorstw i osób zamierzających rozpocząć działalność gospodarczą, które skorzystały z usług świadczonych w akredytowanych instytucjach</t>
  </si>
  <si>
    <t xml:space="preserve">Działanie 2.3</t>
  </si>
  <si>
    <t xml:space="preserve">Liczba programów profilaktycznych oraz programów wspierających powrót do pracy opracowanych w ramach projektu</t>
  </si>
  <si>
    <t xml:space="preserve">Liczba chorób zawodowych (wg jednostek chorobowych), dla których opracowano programy profilaktyczne i programy wspierające powrót do pracy</t>
  </si>
  <si>
    <t xml:space="preserve">Liczba pielęgniarek i położnych, które ukończyły studia pomostowe w ramach projektu</t>
  </si>
  <si>
    <t xml:space="preserve">Liczba lekarzy deficytowych specjalizacji, którzy ukończyli w ramach projektu cykl kursów w ramach realizacji programu specjalizacji</t>
  </si>
  <si>
    <t xml:space="preserve">- w tym onkolodzy</t>
  </si>
  <si>
    <t xml:space="preserve">- w tym kardiolodzy</t>
  </si>
  <si>
    <t xml:space="preserve">- w tym lekarze medycyny pracy</t>
  </si>
  <si>
    <t xml:space="preserve">Liczba przedstawicieli kadry zarządzającej oraz dysponentów środków publicznych w sektorze zdrowia, którzy zakończyli szkolenie z zakresu zarządzania w ramach projektu</t>
  </si>
  <si>
    <t xml:space="preserve">Liczba jednostek służby zdrowia, których przedstawiciele kadry zarządzającej ukończyli szkolenia z zakresu zarządzania w ramach projektu</t>
  </si>
  <si>
    <t xml:space="preserve">Liczba jednostek służby zdrowia, które uzyskały akredytację Centrum Monitorowania Jakości w Ochronie Zdrowia w ramach projektu</t>
  </si>
  <si>
    <t xml:space="preserve">PRIORYTET III</t>
  </si>
  <si>
    <t xml:space="preserve">Działanie 3.1</t>
  </si>
  <si>
    <t xml:space="preserve">Liczba projektów analitycznych i badawczych zrealizowanych w ramach Planu Działań*</t>
  </si>
  <si>
    <t xml:space="preserve">Liczba pracowników nadzoru pedagogicznego, którzy zakończyli udział w projekcie</t>
  </si>
  <si>
    <t xml:space="preserve">Działanie 3.2</t>
  </si>
  <si>
    <t xml:space="preserve">Liczba szkół, w których upowszechniono narzędzie i metodologię pomiaru EWD (edukacyjnej wartości dodanej)</t>
  </si>
  <si>
    <t xml:space="preserve">Działanie 3.3</t>
  </si>
  <si>
    <t xml:space="preserve">Liczba jednostek prowadzących kształcenie nauczycieli (tj. szkół wyższych oraz kolegiów nauczycielskich), które zastosowały nowe formy i zasady kształcenia nauczycieli</t>
  </si>
  <si>
    <t xml:space="preserve">Liczba jednostek prowadzących doskonalenie nauczycieli, które otrzymały wsparcie w ramach projektu w celu uzyskania akredytacji</t>
  </si>
  <si>
    <t xml:space="preserve">Liczba podstaw programowych na poziomie szkoły podstawowej, gimnazjum i szkoły ponadgimnazjalnej objętych przeglądem w celu lepszego ich zorientowania na potrzeby rynku pracy  </t>
  </si>
  <si>
    <t xml:space="preserve">Liczba opracowanych i upowszechnionych innowacyjnych programów nauczania w zakresie przedsiębiorczości, przedmiotów matematyczno-przyrodniczych i technicznych  </t>
  </si>
  <si>
    <t xml:space="preserve">Działanie 3.4</t>
  </si>
  <si>
    <t xml:space="preserve">Liczba nauczycieli kształcenia zawodowego oraz instruktorów praktycznej nauki zawodu, którzy uczestniczyli w trwających co najmniej dwa tygodnie stażach i praktykach w przedsiębiorstwach w ramach projektu</t>
  </si>
  <si>
    <t xml:space="preserve">Liczba uczniów szkół zawodowych, którzy otrzymali wsparcie w postaci staży i praktyk zagranicznych </t>
  </si>
  <si>
    <t xml:space="preserve">Liczba kwalifikacji odniesionych do poziomów w Polskich Ramach Kwalifikacji </t>
  </si>
  <si>
    <t xml:space="preserve">Działanie 3.5</t>
  </si>
  <si>
    <t xml:space="preserve">Liczba szkół i przedszkoli objętych pilotażem w zakresie zmodernizowanego systemu doskonalenia nauczycieli jako elementu wsparcia, w podziale na:</t>
  </si>
  <si>
    <t xml:space="preserve">a) szkoły</t>
  </si>
  <si>
    <t xml:space="preserve">b) przedszkola </t>
  </si>
  <si>
    <t xml:space="preserve">PRIORYTET IV</t>
  </si>
  <si>
    <t xml:space="preserve">Działanie 4.1</t>
  </si>
  <si>
    <t xml:space="preserve">Liczba programów rozwojowych wdrożonych przez uczelnie w ramach projektu</t>
  </si>
  <si>
    <t xml:space="preserve">Liczba uczelni, które wdrożyły programy rozwojowe</t>
  </si>
  <si>
    <t xml:space="preserve">Liczba studentów, którzy ukończyli staże lub praktyki, wspierane ze środków EFS w ramach projektu</t>
  </si>
  <si>
    <t xml:space="preserve">Liczba studentów, którzy ukończyli staże lub praktyki trwające co najmniej 3 miesiące</t>
  </si>
  <si>
    <t xml:space="preserve">Liczba instytucji szkolnictwa wyższego, które wdrożyły modele zarządzania jakością i kontroli jakości w ramach projektu</t>
  </si>
  <si>
    <t xml:space="preserve">- w tym publiczne instytucje szkolnictwa wyższego </t>
  </si>
  <si>
    <t xml:space="preserve">- w tym prywatne instytucje szkolnictwa wyższego</t>
  </si>
  <si>
    <t xml:space="preserve">Liczba uczelni oferujących dodatkowe zajęcia wyrównawcze dla studentów I roku kierunków matematyczno-przyrodniczych i technicznych</t>
  </si>
  <si>
    <t xml:space="preserve">Liczba studentów I roku na kierunkach zamawianych przez ministra właściwego ds. szkolnictwa wyższego</t>
  </si>
  <si>
    <t xml:space="preserve">Liczba absolwentów kierunków matematyczno-przyrodniczych i technicznych,  zamawianych przez ministra właściwego ds. szkolnictwa wyższego</t>
  </si>
  <si>
    <t xml:space="preserve">Działanie 4.2</t>
  </si>
  <si>
    <t xml:space="preserve">Liczba pracowników sektora B+R, którzy ukończyli szkolenie w zakresie zarządzania badaniami naukowymi i komercjalizacji wyników prac badawczo-rozwojowych w ramach projektu</t>
  </si>
  <si>
    <t xml:space="preserve">Działanie 4.3</t>
  </si>
  <si>
    <t xml:space="preserve">PRIORYTET V</t>
  </si>
  <si>
    <t xml:space="preserve">Działanie 5.1</t>
  </si>
  <si>
    <t xml:space="preserve">Liczba urzędów administracji rządowej, które były objęte wsparciem w zakresie poprawy standardów zarządzania</t>
  </si>
  <si>
    <t xml:space="preserve">-  w tym ministerstwa i urzędy centralne</t>
  </si>
  <si>
    <t xml:space="preserve">-  w tym urzędy wojewódzkie</t>
  </si>
  <si>
    <t xml:space="preserve">Liczba pracowników administracji publicznej, którzy ukończyli udział w projektach w zakresie poprawy jakości usług oraz polityk związanych z rejestracją działalności gospodarczej i funkcjonowaniem przedsiębiorstw w ramach projektu</t>
  </si>
  <si>
    <t xml:space="preserve">Odsetek dysponentów I stopnia środków budżetowych państwa, którzy byli objęci wsparciem w zakresie przygotowania i wdrożenia wieloletniego planowania budżetowego w ujęciu zadaniowym</t>
  </si>
  <si>
    <t xml:space="preserve">Odsetek dysponentów II stopnia środków budżetowych państwa, którzy byli objęci wsparciem w zakresie przygotowania i wdrożenia wieloletniego planowania budżetowego w ujęciu zadaniowym</t>
  </si>
  <si>
    <t xml:space="preserve">Odsetek dysponentów III stopnia środków budżetowych państwa, którzy byli objęci wsparciem w zakresie przygotowania i wdrożenia wieloletniego planowania budżetowego w ujęciu zadaniowym</t>
  </si>
  <si>
    <t xml:space="preserve">Działanie 5.2</t>
  </si>
  <si>
    <t xml:space="preserve">Liczba pracowników administracji samorządowej, którzy ukończyli udział w projektach w zakresie poprawy zdolności regulacyjnych w ramach projektu</t>
  </si>
  <si>
    <t xml:space="preserve">Liczba instytucji administracji publicznej, które były objęte wsparciem w zakresie poprawy standardów zarządzania w podziale na:</t>
  </si>
  <si>
    <t xml:space="preserve">- urzędy marszałkowskie</t>
  </si>
  <si>
    <t xml:space="preserve">- urzędy powiatowe</t>
  </si>
  <si>
    <t xml:space="preserve">- urzędy gmin</t>
  </si>
  <si>
    <t xml:space="preserve">Odsetek dysponentów środków budżetów JST, którzy byli objęci wsparciem w zakresie przygotowania i wdrożenia wieloletniego planowania budżetowego w ujęciu zadaniowym</t>
  </si>
  <si>
    <t xml:space="preserve">Działanie 5.3</t>
  </si>
  <si>
    <t xml:space="preserve">Liczba propozycji uproszczeń ustaw najistotniejszych w kontekście prowadzenia działalności gospodarczej</t>
  </si>
  <si>
    <t xml:space="preserve">Liczba pracowników administracji rządowej, którzy ukończyli udział w projektach w zakresie poprawy zdolności regulacyjnych w ramach projektu</t>
  </si>
  <si>
    <t xml:space="preserve">Liczba utworzonych dzięki wsparciu z EFS punktów obsługi interesantów w sądach</t>
  </si>
  <si>
    <t xml:space="preserve">Liczba pracowników sektora wymiaru sprawiedliwości, którzy ukończyli udział w projektach w zakresie modernizacji procesów zarządzania w wymiarze sprawiedliwości</t>
  </si>
  <si>
    <t xml:space="preserve">Liczba pracowników sektora wymiaru sprawiedliwości, którzy ukończyli udział w projektach w zakresie poprawy efektywności sądownictwa gospodarczego w ramach projektu</t>
  </si>
  <si>
    <t xml:space="preserve">Działanie 5.4</t>
  </si>
  <si>
    <t xml:space="preserve">Liczba przedstawicieli organizacji pozarządowych, którzy ukończyli udział w projekcie</t>
  </si>
  <si>
    <t xml:space="preserve">Liczba centrów wsparcia organizacji pozarządowych nowoutworzonych lub wspartych w ramach projektu</t>
  </si>
  <si>
    <t xml:space="preserve">Liczba powiatów, na terenie których wdrożono programy z zakresu bezpłatnego poradnictwa prawnego i obywatelskiego</t>
  </si>
  <si>
    <t xml:space="preserve">Działanie 5.5</t>
  </si>
  <si>
    <t xml:space="preserve">Liczba przedstawicieli partnerów społecznych, którzy ukończyli udział w projekcie</t>
  </si>
  <si>
    <t xml:space="preserve">Liczba reprezentatywnych organizacji partnerów społecznych, które były objęte wsparciem w zakresie budowania ich potencjału</t>
  </si>
  <si>
    <t xml:space="preserve">PRIORYTET VI</t>
  </si>
  <si>
    <t xml:space="preserve">Działanie 6.1</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kluczowych pracowników PSZ, którzy zakończyli udział w szkoleniach realizowanych w systemie pozaszkolnym, istotnych z punktu widzenia regionalnego rynku pracy </t>
  </si>
  <si>
    <t xml:space="preserve">Liczba osób, które otrzymały bezzwrotne dotacje</t>
  </si>
  <si>
    <t xml:space="preserve">    c) w tym liczba osób z terenów wiejskich </t>
  </si>
  <si>
    <t xml:space="preserve">Liczba utworzonych miejsc pracy w  ramach udzielonych z EFS środków na podjęcie działalności gospodarczej </t>
  </si>
  <si>
    <t xml:space="preserve">- w tym przekazanych osobom w wieku 15-24 lata</t>
  </si>
  <si>
    <t xml:space="preserve">- w tym przekazanych osobom znajdującym się w szczególnie trudnej sytuacji na rynku pracy</t>
  </si>
  <si>
    <t xml:space="preserve">    a) w tym osobom niepełnosprawnym </t>
  </si>
  <si>
    <t xml:space="preserve">    b) w tym osobom długotrwale bezrobotnym</t>
  </si>
  <si>
    <t xml:space="preserve">    c) w tym osobom z terenów wiejskich</t>
  </si>
  <si>
    <t xml:space="preserve">- w tym przekazanych osobom w wieku 50-64 lata</t>
  </si>
  <si>
    <t xml:space="preserve">Działanie 6.2</t>
  </si>
  <si>
    <t xml:space="preserve">Liczba osób, które skorzystały z instrumentów zwrotnych</t>
  </si>
  <si>
    <t xml:space="preserve">Liczba osób, które skorzystały z usług doradczych (projekty inżynierii finansowej)</t>
  </si>
  <si>
    <t xml:space="preserve">Liczba osób, które uczestniczyły w szkoleniach (projekty inżynierii finansowej)</t>
  </si>
  <si>
    <t xml:space="preserve">Działanie 6.3</t>
  </si>
  <si>
    <t xml:space="preserve">Liczba osób, które zakończyły udział w projekcie*</t>
  </si>
  <si>
    <t xml:space="preserve">- w tym liczba osób w wieku 15-24 lata*</t>
  </si>
  <si>
    <t xml:space="preserve">- w tym liczba osób w wieku 15-24 lata zamieszkujących obszary wiejskie*</t>
  </si>
  <si>
    <t xml:space="preserve">- w tym liczba osób znajdujących się w szczególnie trudnej sytuacji na rynku pracy*</t>
  </si>
  <si>
    <t xml:space="preserve">    a) w tym liczba osób niepełnosprawnych*</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t>
  </si>
  <si>
    <t xml:space="preserve">PRIORYTET VII</t>
  </si>
  <si>
    <t xml:space="preserve">Działanie 7.1</t>
  </si>
  <si>
    <t xml:space="preserve">Liczba klientów instytucji pomocy społecznej, którzy zakończyli udział w projekcie dotyczącym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t>
  </si>
  <si>
    <t xml:space="preserve">Działanie 7.2</t>
  </si>
  <si>
    <t xml:space="preserve">Liczba osób zagrożonych wykluczeniem społecznym, które zakończyły udział w projekcie</t>
  </si>
  <si>
    <t xml:space="preserve">Liczba podmiotów ekonomii społecznej, które otrzymały wsparcie z EFS za pośrednictwem instytucji wspierających ekonomię społeczną</t>
  </si>
  <si>
    <t xml:space="preserve">Liczba osób, które otrzymały wsparcie w ramach instytucji ekonomii społecznej </t>
  </si>
  <si>
    <t xml:space="preserve">Liczba podmiotów ekonomii społecznej utworzonych dzięki wsparciu z EFS</t>
  </si>
  <si>
    <t xml:space="preserve">Działanie 7.4</t>
  </si>
  <si>
    <t xml:space="preserve">Liczba osób niepełnosprawnych, które zakończyły udział w projekcie</t>
  </si>
  <si>
    <t xml:space="preserve">PRIORYTET VIII</t>
  </si>
  <si>
    <t xml:space="preserve">Działanie 8.1</t>
  </si>
  <si>
    <t xml:space="preserve">Liczba przedsiębiorstw, które zostały objęte wsparciem w zakresie projektów szkoleniowych</t>
  </si>
  <si>
    <t xml:space="preserve">Liczba pracujących osób dorosłych, które zakończyły udział w projektach szkoleniowych</t>
  </si>
  <si>
    <t xml:space="preserve"> Liczba pracowników o niskich kwalifikacjach, którzy zakończyli udział w projektach</t>
  </si>
  <si>
    <t xml:space="preserve">Liczba przedsiębiorstw, których pracownicy zakończyli udział w szkoleniach w ramach projektu</t>
  </si>
  <si>
    <t xml:space="preserve">Liczba przedsiębiorst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 Liczba osób zwolnionych w przedsiębiorstwach dotkniętych procesami restrukturyzacyjnymi, którzy zostali objęci działaniami szybkiego reagowania</t>
  </si>
  <si>
    <t xml:space="preserve">Liczba partnerstw (sieci współpracy) zawiązanych na szczeblu lokalnym i regionalnym*</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Działanie 8.2</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PRIORYTET IX</t>
  </si>
  <si>
    <t xml:space="preserve">Działanie 9.1</t>
  </si>
  <si>
    <t xml:space="preserve">Liczba ośrodków wychowania przedszkolnego, które uzyskały wsparcie w ramach projektu</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projektu</t>
  </si>
  <si>
    <t xml:space="preserve">- w tym na obszarach miejskich</t>
  </si>
  <si>
    <t xml:space="preserve">- w tym na obszarach wiejskich</t>
  </si>
  <si>
    <t xml:space="preserve">Liczba szkół podstawowych, które zrealizowały projekty dotyczące indywidualizacji nauczania </t>
  </si>
  <si>
    <t xml:space="preserve">Działanie 9.2</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uczniów w szkołach prowadzących kształcenie zawodowe, którzy zakończyli udział w stażach i praktykach w ramach projektu</t>
  </si>
  <si>
    <t xml:space="preserve">Działanie 9.4</t>
  </si>
  <si>
    <t xml:space="preserve">Liczba nauczycieli, którzy uczestniczyli w doskonaleniu zawodowym w krótkich formach</t>
  </si>
  <si>
    <t xml:space="preserve">- w tym nauczyciele na obszarach wiejskich</t>
  </si>
  <si>
    <t xml:space="preserve">- w tym nauczyciele kształcenia zawodowego</t>
  </si>
  <si>
    <t xml:space="preserve">Działanie 9.6</t>
  </si>
  <si>
    <t xml:space="preserve">Liczba osób dorosłych w wieku 25-64 lat, które uczestniczyły w kształceniu ustawicznym w ramach projektu</t>
  </si>
  <si>
    <t xml:space="preserve">a) w tym w zakresie form szkolnych</t>
  </si>
  <si>
    <t xml:space="preserve">b) w tym w zakresie języków obcych</t>
  </si>
  <si>
    <t xml:space="preserve">c) w tym w zakresie ICT</t>
  </si>
  <si>
    <t xml:space="preserve">d) w tym w zakresie kwalifikacyjnych kursów zawodowych</t>
  </si>
  <si>
    <t xml:space="preserve">Liczba osób dorosłych, które skorzystały z usług doradztwa edukacyjno-szkoleniowego </t>
  </si>
  <si>
    <t xml:space="preserve">Inne wskaźniki określone we wniosku o dofinansowanie</t>
  </si>
  <si>
    <t xml:space="preserve">..</t>
  </si>
  <si>
    <t xml:space="preserve">…</t>
  </si>
  <si>
    <t xml:space="preserve">* Wskaźnik monitorowany w odniesieniu do projektów, dla których wniosek o dofinansowanie został złożony do dnia 31 grudnia 2011 r.</t>
  </si>
  <si>
    <t xml:space="preserve">** Wskaźnik monitorowany w odniesieniu do projektów, dla których wniosek o dofinansowanie został złożony do dnia 31 grudnia 2010 r.</t>
  </si>
  <si>
    <t xml:space="preserve">Data:</t>
  </si>
  <si>
    <t xml:space="preserve">Pieczęć i podpis osoby upoważnionej:</t>
  </si>
  <si>
    <t xml:space="preserve">8. Informacja o wykonaniu wskaźnika efektywności zatrudnieniowej</t>
  </si>
  <si>
    <r>
      <rPr>
        <sz val="9"/>
        <rFont val="Arial"/>
        <family val="2"/>
        <charset val="238"/>
      </rPr>
      <t xml:space="preserve">Pomiar wskaźników jest dokonywany zgodnie z załącznikiem nr 7 </t>
    </r>
    <r>
      <rPr>
        <i val="true"/>
        <sz val="9"/>
        <rFont val="Arial"/>
        <family val="2"/>
        <charset val="238"/>
      </rPr>
      <t xml:space="preserve">Sposób pomiaru wskaźnika efektywności zatrudnieniowej w projekcie </t>
    </r>
    <r>
      <rPr>
        <sz val="9"/>
        <rFont val="Arial"/>
        <family val="2"/>
        <charset val="238"/>
      </rPr>
      <t xml:space="preserve">do</t>
    </r>
    <r>
      <rPr>
        <i val="true"/>
        <sz val="9"/>
        <rFont val="Arial"/>
        <family val="2"/>
        <charset val="238"/>
      </rPr>
      <t xml:space="preserve"> Podręcznika wskaźników PO KL 2007-2013.</t>
    </r>
  </si>
  <si>
    <r>
      <rPr>
        <sz val="9"/>
        <rFont val="Arial"/>
        <family val="2"/>
        <charset val="238"/>
      </rPr>
      <t xml:space="preserve">Wskaźnik efektywności zatrudnieniowej należy liczyć</t>
    </r>
    <r>
      <rPr>
        <b val="true"/>
        <sz val="9"/>
        <rFont val="Arial"/>
        <family val="2"/>
        <charset val="238"/>
      </rPr>
      <t xml:space="preserve"> narastająco od początku realizacjji projektu</t>
    </r>
    <r>
      <rPr>
        <sz val="9"/>
        <rFont val="Arial"/>
        <family val="2"/>
        <charset val="238"/>
      </rPr>
      <t xml:space="preserve">. Zgodnie z załącznikiem nr 7 </t>
    </r>
    <r>
      <rPr>
        <i val="true"/>
        <sz val="9"/>
        <rFont val="Arial"/>
        <family val="2"/>
        <charset val="238"/>
      </rPr>
      <t xml:space="preserve">Sposób pomiaru wskaźnika efektywności zatrudnieniowej w projekcie </t>
    </r>
    <r>
      <rPr>
        <sz val="9"/>
        <rFont val="Arial"/>
        <family val="2"/>
        <charset val="238"/>
      </rPr>
      <t xml:space="preserve">do </t>
    </r>
    <r>
      <rPr>
        <i val="true"/>
        <sz val="9"/>
        <rFont val="Arial"/>
        <family val="2"/>
        <charset val="238"/>
      </rPr>
      <t xml:space="preserve">Podręcznika wskaźników PO KL 2007-2013</t>
    </r>
    <r>
      <rPr>
        <sz val="9"/>
        <rFont val="Arial"/>
        <family val="2"/>
        <charset val="238"/>
      </rPr>
      <t xml:space="preserve">, w przypadku projektów systemowych powiatowych urzędów pracy (Poddziałanie 6.1.3), wskaźnik należy mierzyć rocznie, tj. w odniesieniu do każdego wniosku o dofinansowanie realizacji projektu na dany rok budżetowy.</t>
    </r>
  </si>
  <si>
    <r>
      <rPr>
        <b val="true"/>
        <sz val="9"/>
        <rFont val="Arial"/>
        <family val="2"/>
        <charset val="238"/>
      </rPr>
      <t xml:space="preserve">wartość docelowa</t>
    </r>
    <r>
      <rPr>
        <sz val="9"/>
        <rFont val="Arial"/>
        <family val="2"/>
        <charset val="238"/>
      </rPr>
      <t xml:space="preserve"> - wartość określona we wniosku o dofianasowanie realizacji projektu (zgodnie z kryteriami Planu dzialania). W przypadku, gdy we wniosku beneficjet nie wskazał wartości wyrażonej w %, wartość docelową należy obliczyć jako stosunek planowanej liczby osób, które podejmą zatrudnienie w wyniku udziału w projekcie do planowanej liczby osób, które zakończą udział w projekcie</t>
    </r>
  </si>
  <si>
    <r>
      <rPr>
        <b val="true"/>
        <sz val="9"/>
        <rFont val="Arial"/>
        <family val="2"/>
        <charset val="238"/>
      </rPr>
      <t xml:space="preserve">liczba osób, które zakończyły udział w projekcie</t>
    </r>
    <r>
      <rPr>
        <sz val="9"/>
        <rFont val="Arial"/>
        <family val="2"/>
        <charset val="238"/>
      </rPr>
      <t xml:space="preserve"> - dot. uczestników, którzy zakończyli udział w projektach realizowanych od roku, w którym w Planach działania wprowadzono kryteria dot. pomiaru efektywności zatrudnieniowej (przyjętych do realizacji w związku z uwzględnieniem w projekcie % efektywności zatrudnieniowej)
</t>
    </r>
    <r>
      <rPr>
        <b val="true"/>
        <sz val="9"/>
        <rFont val="Arial"/>
        <family val="2"/>
        <charset val="238"/>
      </rPr>
      <t xml:space="preserve">W kol. 4-6 należy wykazać osoby, nie wcześniej niż po upływie trzech miesięcy, licząc od dnia zakończenia uczestnictwa w projekcie lub jeżeli dana osoba podjęła zatrudnienie</t>
    </r>
  </si>
  <si>
    <r>
      <rPr>
        <b val="true"/>
        <sz val="9"/>
        <rFont val="Arial"/>
        <family val="2"/>
        <charset val="238"/>
      </rPr>
      <t xml:space="preserve">liczba osób, które znalazły lub kontynuują zatrudnienie</t>
    </r>
    <r>
      <rPr>
        <sz val="9"/>
        <rFont val="Arial"/>
        <family val="2"/>
        <charset val="238"/>
      </rPr>
      <t xml:space="preserve"> - liczba osób, które podjęły zatrudnienie lub ropoczęły prowadzenie działalności gospodarczej po zakończeniu udziału w projekcie - dot. uczestników, którzy zakończyli udział w projektach realizowanych od roku, w którym w Planach działania wprowadzono kryteria dot. pomiaru efektywności zatrudnieniowej (przyjętych do realizacji w związku z uwzględnieniem w projekcie % efektywności zatrudnieniowej).
</t>
    </r>
    <r>
      <rPr>
        <b val="true"/>
        <sz val="9"/>
        <rFont val="Arial"/>
        <family val="2"/>
        <charset val="238"/>
      </rPr>
      <t xml:space="preserve">W kol. 7-9 należy wykazać uczestników, którzy podjęli zatrudnienie, spośród osób wykazanych w kol. 4-6.</t>
    </r>
  </si>
  <si>
    <t xml:space="preserve">Grupa docelowa</t>
  </si>
  <si>
    <t xml:space="preserve">Wartość docelowa
(%)</t>
  </si>
  <si>
    <t xml:space="preserve">Liczba osób, które znalazły lub kontynuują zatrudnienie</t>
  </si>
  <si>
    <t xml:space="preserve">Osiągnięta wartość wskaźnika efektywności zatrudnieniowej w ramach projektu (%)</t>
  </si>
  <si>
    <t xml:space="preserve">Stopień realizacji wskaźnika (%)</t>
  </si>
  <si>
    <t xml:space="preserve">6=4+5</t>
  </si>
  <si>
    <t xml:space="preserve">9=7+8</t>
  </si>
  <si>
    <t xml:space="preserve">10=(7/4)*100</t>
  </si>
  <si>
    <t xml:space="preserve">11=(8/5)*100</t>
  </si>
  <si>
    <t xml:space="preserve">12=(9/6)*100</t>
  </si>
  <si>
    <t xml:space="preserve">13=(12/3)*100</t>
  </si>
  <si>
    <t xml:space="preserve">Wskaźnik efektywności zatrudnieniowej</t>
  </si>
  <si>
    <t xml:space="preserve">Wskaźnik efektywności zatrudnieniowej ogółem</t>
  </si>
  <si>
    <t xml:space="preserve">w tym osoby niekwalifikujące się do żadnej z poniższych grup docelowych (pkt. 3-6)</t>
  </si>
  <si>
    <t xml:space="preserve">w tym osoby w wieku 15-24/ 15-30 lata**</t>
  </si>
  <si>
    <t xml:space="preserve">w tym osoby w wieku 50-64 lata</t>
  </si>
  <si>
    <t xml:space="preserve">Wskaźnik efektywności zatrudnieniowej*</t>
  </si>
  <si>
    <t xml:space="preserve">Inne wskaźniki efektywności zatrudnieniowej określone we wniosku o dofinansowanie w ramach Priorytetu/ Działania (należy podać nr Priorytetu/ Działania j.w.)</t>
  </si>
  <si>
    <t xml:space="preserve">*dot. działań obejmujących outplacement</t>
  </si>
  <si>
    <t xml:space="preserve">** w przypadku projektów, dla których wniosek o dofinansowanie został złożony do końca 2012 r. należy wypełnić dane dot. osób w wieku 15-24 lata,  natomiast w przypadku projektów, dla których wniosek o dofinansowanie został złożony od początku 2013 r. należy wypełnić dane dot. osób w wieku 15-30 lata.</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0">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Arial"/>
      <family val="2"/>
      <charset val="238"/>
    </font>
    <font>
      <b val="true"/>
      <i val="true"/>
      <sz val="11"/>
      <name val="Arial"/>
      <family val="2"/>
      <charset val="238"/>
    </font>
    <font>
      <b val="true"/>
      <sz val="12"/>
      <name val="Arial"/>
      <family val="2"/>
      <charset val="238"/>
    </font>
    <font>
      <i val="true"/>
      <sz val="11"/>
      <name val="Arial"/>
      <family val="2"/>
      <charset val="238"/>
    </font>
    <font>
      <sz val="9"/>
      <name val="Arial"/>
      <family val="2"/>
      <charset val="238"/>
    </font>
    <font>
      <i val="true"/>
      <sz val="9"/>
      <name val="Arial"/>
      <family val="2"/>
      <charset val="238"/>
    </font>
    <font>
      <b val="true"/>
      <sz val="9"/>
      <name val="Arial"/>
      <family val="2"/>
      <charset val="238"/>
    </font>
    <font>
      <b val="true"/>
      <i val="true"/>
      <sz val="9"/>
      <name val="Arial"/>
      <family val="2"/>
      <charset val="238"/>
    </font>
    <font>
      <b val="true"/>
      <i val="true"/>
      <sz val="10"/>
      <name val="Arial"/>
      <family val="2"/>
      <charset val="238"/>
    </font>
    <font>
      <b val="true"/>
      <sz val="10"/>
      <name val="Arial"/>
      <family val="2"/>
      <charset val="238"/>
    </font>
    <font>
      <i val="true"/>
      <sz val="10"/>
      <name val="Arial"/>
      <family val="2"/>
      <charset val="238"/>
    </font>
    <font>
      <sz val="10"/>
      <color rgb="FFFF0000"/>
      <name val="Arial"/>
      <family val="2"/>
      <charset val="238"/>
    </font>
    <font>
      <sz val="12"/>
      <color rgb="FFFF0000"/>
      <name val="Arial"/>
      <family val="2"/>
      <charset val="238"/>
    </font>
    <font>
      <sz val="10"/>
      <color rgb="FF99CC00"/>
      <name val="Arial"/>
      <family val="2"/>
      <charset val="238"/>
    </font>
    <font>
      <sz val="11"/>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justify"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19" fillId="2" borderId="5" xfId="21" applyFont="true" applyBorder="true" applyAlignment="true" applyProtection="false">
      <alignment horizontal="center" vertical="top" textRotation="0" wrapText="true" indent="0" shrinkToFit="false"/>
      <protection locked="true" hidden="false"/>
    </xf>
    <xf numFmtId="164" fontId="19" fillId="2" borderId="6" xfId="21" applyFont="true" applyBorder="true" applyAlignment="true" applyProtection="false">
      <alignment horizontal="center" vertical="bottom" textRotation="0" wrapText="false" indent="0" shrinkToFit="false"/>
      <protection locked="true" hidden="false"/>
    </xf>
    <xf numFmtId="164" fontId="19" fillId="2" borderId="6" xfId="21" applyFont="true" applyBorder="true" applyAlignment="true" applyProtection="false">
      <alignment horizontal="center" vertical="center" textRotation="0" wrapText="false" indent="0" shrinkToFit="false"/>
      <protection locked="true" hidden="false"/>
    </xf>
    <xf numFmtId="164" fontId="0" fillId="2" borderId="7" xfId="21" applyFont="true" applyBorder="true" applyAlignment="true" applyProtection="false">
      <alignment horizontal="center" vertical="center" textRotation="0" wrapText="false" indent="0" shrinkToFit="false"/>
      <protection locked="true" hidden="false"/>
    </xf>
    <xf numFmtId="164" fontId="14" fillId="2" borderId="10"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left" vertical="center" textRotation="0" wrapText="true" indent="0" shrinkToFit="false"/>
      <protection locked="true" hidden="false"/>
    </xf>
    <xf numFmtId="164" fontId="0" fillId="0" borderId="3" xfId="21" applyFont="true" applyBorder="true" applyAlignment="true" applyProtection="false">
      <alignment horizontal="right" vertical="center" textRotation="0" wrapText="true" indent="0" shrinkToFit="false"/>
      <protection locked="true" hidden="false"/>
    </xf>
    <xf numFmtId="164" fontId="0" fillId="0" borderId="3"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5" fillId="0" borderId="3" xfId="21" applyFont="true" applyBorder="true" applyAlignment="true" applyProtection="false">
      <alignment horizontal="right" vertical="center" textRotation="0" wrapText="true" indent="0" shrinkToFit="false"/>
      <protection locked="true" hidden="false"/>
    </xf>
    <xf numFmtId="164" fontId="0" fillId="0" borderId="3" xfId="21" applyFont="true" applyBorder="true" applyAlignment="true" applyProtection="false">
      <alignment horizontal="left" vertical="center" textRotation="0" wrapText="true" indent="0" shrinkToFit="false"/>
      <protection locked="true" hidden="false"/>
    </xf>
    <xf numFmtId="164" fontId="14" fillId="0" borderId="3" xfId="21" applyFont="true" applyBorder="true" applyAlignment="true" applyProtection="false">
      <alignment horizontal="right"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right" vertical="center" textRotation="0" wrapText="true" indent="0" shrinkToFit="false"/>
      <protection locked="true" hidden="false"/>
    </xf>
    <xf numFmtId="164" fontId="15" fillId="0" borderId="3" xfId="21" applyFont="true" applyBorder="true" applyAlignment="true" applyProtection="false">
      <alignment horizontal="right" vertical="center" textRotation="0" wrapText="true" indent="0" shrinkToFit="false"/>
      <protection locked="true" hidden="false"/>
    </xf>
    <xf numFmtId="164" fontId="0" fillId="0" borderId="3" xfId="21" applyFont="true" applyBorder="true" applyAlignment="true" applyProtection="false">
      <alignment horizontal="right"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left"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6" fontId="0" fillId="0" borderId="3" xfId="21" applyFont="true" applyBorder="true" applyAlignment="true" applyProtection="false">
      <alignment horizontal="right" vertical="center" textRotation="0" wrapText="true" indent="0" shrinkToFit="false"/>
      <protection locked="true" hidden="false"/>
    </xf>
    <xf numFmtId="166" fontId="0" fillId="0" borderId="3" xfId="21" applyFont="true" applyBorder="true" applyAlignment="true" applyProtection="false">
      <alignment horizontal="right" vertical="center" textRotation="0" wrapText="false" indent="0" shrinkToFit="false"/>
      <protection locked="true" hidden="false"/>
    </xf>
    <xf numFmtId="164" fontId="0" fillId="0" borderId="3" xfId="21" applyFont="true" applyBorder="true" applyAlignment="true" applyProtection="false">
      <alignment horizontal="left"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4" fillId="4" borderId="3" xfId="20" applyFont="true" applyBorder="true" applyAlignment="true" applyProtection="false">
      <alignment horizontal="center" vertical="center" textRotation="0" wrapText="true" indent="0" shrinkToFit="false"/>
      <protection locked="true" hidden="false"/>
    </xf>
    <xf numFmtId="164" fontId="14" fillId="4" borderId="3" xfId="20" applyFont="true" applyBorder="true" applyAlignment="true" applyProtection="false">
      <alignment horizontal="general" vertical="center" textRotation="0" wrapText="true" indent="0" shrinkToFit="false"/>
      <protection locked="true" hidden="false"/>
    </xf>
    <xf numFmtId="166" fontId="0" fillId="0" borderId="3" xfId="20" applyFont="true" applyBorder="true" applyAlignment="true" applyProtection="false">
      <alignment horizontal="general" vertical="center" textRotation="0" wrapText="true" indent="0" shrinkToFit="false"/>
      <protection locked="true" hidden="false"/>
    </xf>
    <xf numFmtId="167" fontId="0" fillId="0" borderId="3" xfId="20" applyFont="true" applyBorder="true" applyAlignment="true" applyProtection="false">
      <alignment horizontal="general" vertical="center" textRotation="0" wrapText="true" indent="0" shrinkToFit="false"/>
      <protection locked="true" hidden="false"/>
    </xf>
    <xf numFmtId="166" fontId="0" fillId="0" borderId="3"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6" fontId="0" fillId="0" borderId="3"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_Efektywnosc_zatrudnieniowa_GWP_Tabela do Sprawozdania" xfId="20"/>
    <cellStyle name="Normalny_załącznik_wskaźniki1708" xfId="21"/>
    <cellStyle name="Normalny_Zeszy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2.42"/>
    <col collapsed="false" customWidth="false" hidden="false" outlineLevel="0" max="257" min="2" style="1" width="9.14"/>
  </cols>
  <sheetData>
    <row r="1" s="1" customFormat="true" ht="21" hidden="false" customHeight="true" outlineLevel="0" collapsed="false">
      <c r="A1" s="2" t="s">
        <v>0</v>
      </c>
      <c r="B1" s="2"/>
      <c r="C1" s="2"/>
      <c r="D1" s="2"/>
      <c r="E1" s="2"/>
      <c r="F1" s="2"/>
      <c r="G1" s="2"/>
      <c r="H1" s="2"/>
      <c r="I1" s="2"/>
      <c r="J1" s="2"/>
      <c r="K1" s="2"/>
      <c r="L1" s="2"/>
      <c r="M1" s="2"/>
      <c r="N1" s="2"/>
      <c r="O1" s="2"/>
      <c r="P1" s="2"/>
      <c r="Q1" s="2"/>
      <c r="R1" s="2"/>
      <c r="S1" s="2"/>
    </row>
    <row r="3" s="4" customFormat="true" ht="22.5" hidden="false" customHeight="true" outlineLevel="0" collapsed="false">
      <c r="A3" s="3" t="s">
        <v>1</v>
      </c>
      <c r="B3" s="3"/>
      <c r="C3" s="3"/>
      <c r="D3" s="3"/>
      <c r="E3" s="3"/>
      <c r="F3" s="3"/>
      <c r="G3" s="3"/>
      <c r="H3" s="3"/>
      <c r="I3" s="3"/>
      <c r="J3" s="3"/>
      <c r="K3" s="3"/>
      <c r="L3" s="3"/>
      <c r="M3" s="3"/>
      <c r="N3" s="3"/>
      <c r="O3" s="3"/>
      <c r="P3" s="3"/>
      <c r="Q3" s="3"/>
      <c r="R3" s="3"/>
      <c r="S3" s="3"/>
    </row>
    <row r="4" s="4" customFormat="true" ht="13.5" hidden="false" customHeight="true" outlineLevel="0" collapsed="false">
      <c r="A4" s="5"/>
      <c r="B4" s="5"/>
      <c r="C4" s="5"/>
      <c r="D4" s="5"/>
      <c r="E4" s="5"/>
      <c r="F4" s="5"/>
      <c r="G4" s="5"/>
      <c r="H4" s="5"/>
      <c r="I4" s="5"/>
      <c r="J4" s="5"/>
      <c r="K4" s="5"/>
      <c r="L4" s="5"/>
      <c r="M4" s="5"/>
    </row>
    <row r="5" s="4" customFormat="true" ht="39" hidden="false" customHeight="true" outlineLevel="0" collapsed="false">
      <c r="A5" s="6" t="s">
        <v>2</v>
      </c>
      <c r="B5" s="6"/>
      <c r="C5" s="6"/>
      <c r="D5" s="6"/>
      <c r="E5" s="6"/>
      <c r="F5" s="6"/>
      <c r="G5" s="6"/>
      <c r="H5" s="6"/>
      <c r="I5" s="6"/>
      <c r="J5" s="6"/>
      <c r="K5" s="6"/>
      <c r="L5" s="6"/>
      <c r="M5" s="6"/>
      <c r="N5" s="6"/>
      <c r="O5" s="6"/>
      <c r="P5" s="6"/>
      <c r="Q5" s="6"/>
      <c r="R5" s="6"/>
      <c r="S5" s="6"/>
    </row>
    <row r="6" s="4" customFormat="true" ht="27.75" hidden="false" customHeight="true" outlineLevel="0" collapsed="false">
      <c r="A6" s="7" t="s">
        <v>3</v>
      </c>
      <c r="B6" s="7"/>
      <c r="C6" s="7"/>
      <c r="D6" s="7"/>
      <c r="E6" s="7"/>
      <c r="F6" s="7"/>
      <c r="G6" s="7"/>
      <c r="H6" s="7"/>
      <c r="I6" s="7"/>
      <c r="J6" s="7"/>
      <c r="K6" s="7"/>
      <c r="L6" s="7"/>
      <c r="M6" s="7"/>
      <c r="N6" s="7"/>
      <c r="O6" s="7"/>
      <c r="P6" s="7"/>
      <c r="Q6" s="7"/>
      <c r="R6" s="7"/>
      <c r="S6" s="7"/>
    </row>
    <row r="7" s="4" customFormat="true" ht="30.75" hidden="false" customHeight="true" outlineLevel="0" collapsed="false">
      <c r="A7" s="8" t="s">
        <v>4</v>
      </c>
      <c r="B7" s="8"/>
      <c r="C7" s="8"/>
      <c r="D7" s="8"/>
      <c r="E7" s="8"/>
      <c r="F7" s="8"/>
      <c r="G7" s="8"/>
      <c r="H7" s="8"/>
      <c r="I7" s="8"/>
      <c r="J7" s="8"/>
      <c r="K7" s="8"/>
      <c r="L7" s="8"/>
      <c r="M7" s="8"/>
      <c r="N7" s="8"/>
      <c r="O7" s="8"/>
      <c r="P7" s="8"/>
      <c r="Q7" s="8"/>
      <c r="R7" s="8"/>
      <c r="S7" s="8"/>
    </row>
    <row r="8" s="4" customFormat="true" ht="37.5" hidden="false" customHeight="true" outlineLevel="0" collapsed="false">
      <c r="A8" s="8" t="s">
        <v>5</v>
      </c>
      <c r="B8" s="8"/>
      <c r="C8" s="8"/>
      <c r="D8" s="8"/>
      <c r="E8" s="8"/>
      <c r="F8" s="8"/>
      <c r="G8" s="8"/>
      <c r="H8" s="8"/>
      <c r="I8" s="8"/>
      <c r="J8" s="8"/>
      <c r="K8" s="8"/>
      <c r="L8" s="8"/>
      <c r="M8" s="8"/>
      <c r="N8" s="8"/>
      <c r="O8" s="8"/>
      <c r="P8" s="8"/>
      <c r="Q8" s="8"/>
      <c r="R8" s="8"/>
      <c r="S8" s="8"/>
    </row>
    <row r="9" s="4" customFormat="true" ht="51" hidden="false" customHeight="true" outlineLevel="0" collapsed="false">
      <c r="A9" s="8" t="s">
        <v>6</v>
      </c>
      <c r="B9" s="8"/>
      <c r="C9" s="8"/>
      <c r="D9" s="8"/>
      <c r="E9" s="8"/>
      <c r="F9" s="8"/>
      <c r="G9" s="8"/>
      <c r="H9" s="8"/>
      <c r="I9" s="8"/>
      <c r="J9" s="8"/>
      <c r="K9" s="8"/>
      <c r="L9" s="8"/>
      <c r="M9" s="8"/>
      <c r="N9" s="8"/>
      <c r="O9" s="8"/>
      <c r="P9" s="8"/>
      <c r="Q9" s="8"/>
      <c r="R9" s="8"/>
      <c r="S9" s="8"/>
    </row>
    <row r="10" s="4" customFormat="true" ht="63.75" hidden="false" customHeight="true" outlineLevel="0" collapsed="false">
      <c r="A10" s="9" t="s">
        <v>7</v>
      </c>
      <c r="B10" s="9"/>
      <c r="C10" s="9"/>
      <c r="D10" s="9"/>
      <c r="E10" s="9"/>
      <c r="F10" s="9"/>
      <c r="G10" s="9"/>
      <c r="H10" s="9"/>
      <c r="I10" s="9"/>
      <c r="J10" s="9"/>
      <c r="K10" s="9"/>
      <c r="L10" s="9"/>
      <c r="M10" s="9"/>
      <c r="N10" s="9"/>
      <c r="O10" s="9"/>
      <c r="P10" s="9"/>
      <c r="Q10" s="9"/>
      <c r="R10" s="9"/>
      <c r="S10" s="9"/>
    </row>
    <row r="11" s="4" customFormat="true" ht="15" hidden="false" customHeight="true" outlineLevel="0" collapsed="false">
      <c r="A11" s="10"/>
      <c r="B11" s="7"/>
      <c r="C11" s="7"/>
      <c r="D11" s="7"/>
      <c r="E11" s="7"/>
      <c r="F11" s="7"/>
      <c r="G11" s="7"/>
      <c r="H11" s="7"/>
      <c r="I11" s="7"/>
      <c r="J11" s="7"/>
      <c r="K11" s="7"/>
      <c r="L11" s="7"/>
      <c r="M11" s="7"/>
    </row>
    <row r="12" s="4" customFormat="true" ht="14.25" hidden="false" customHeight="true" outlineLevel="0" collapsed="false">
      <c r="A12" s="11" t="s">
        <v>8</v>
      </c>
      <c r="B12" s="11"/>
      <c r="C12" s="11"/>
      <c r="D12" s="11"/>
      <c r="E12" s="11"/>
      <c r="F12" s="11"/>
      <c r="G12" s="11"/>
      <c r="H12" s="11"/>
      <c r="I12" s="11"/>
      <c r="J12" s="11"/>
      <c r="K12" s="11"/>
      <c r="L12" s="11"/>
      <c r="M12" s="11"/>
      <c r="N12" s="11"/>
      <c r="O12" s="11"/>
      <c r="P12" s="11"/>
      <c r="Q12" s="11"/>
      <c r="R12" s="11"/>
      <c r="S12" s="11"/>
    </row>
    <row r="13" s="4" customFormat="true" ht="13.5" hidden="false" customHeight="true" outlineLevel="0" collapsed="false">
      <c r="A13" s="11" t="s">
        <v>9</v>
      </c>
      <c r="B13" s="11"/>
      <c r="C13" s="11"/>
      <c r="D13" s="11"/>
      <c r="E13" s="11"/>
      <c r="F13" s="11"/>
      <c r="G13" s="11"/>
      <c r="H13" s="11"/>
      <c r="I13" s="11"/>
      <c r="J13" s="11"/>
      <c r="K13" s="11"/>
      <c r="L13" s="11"/>
      <c r="M13" s="11"/>
      <c r="N13" s="11"/>
      <c r="O13" s="11"/>
      <c r="P13" s="11"/>
      <c r="Q13" s="11"/>
      <c r="R13" s="11"/>
      <c r="S13" s="11"/>
    </row>
    <row r="14" s="4" customFormat="true" ht="15" hidden="false" customHeight="true" outlineLevel="0" collapsed="false">
      <c r="A14" s="11" t="s">
        <v>10</v>
      </c>
      <c r="B14" s="11"/>
      <c r="C14" s="11"/>
      <c r="D14" s="11"/>
      <c r="E14" s="11"/>
      <c r="F14" s="11"/>
      <c r="G14" s="11"/>
      <c r="H14" s="11"/>
      <c r="I14" s="11"/>
      <c r="J14" s="11"/>
      <c r="K14" s="11"/>
      <c r="L14" s="11"/>
      <c r="M14" s="11"/>
      <c r="N14" s="11"/>
      <c r="O14" s="11"/>
      <c r="P14" s="11"/>
      <c r="Q14" s="11"/>
      <c r="R14" s="11"/>
      <c r="S14" s="11"/>
    </row>
    <row r="15" s="4" customFormat="true" ht="15" hidden="false" customHeight="true" outlineLevel="0" collapsed="false">
      <c r="A15" s="11"/>
      <c r="B15" s="11"/>
      <c r="C15" s="11"/>
      <c r="D15" s="11"/>
      <c r="E15" s="11"/>
      <c r="F15" s="11"/>
      <c r="G15" s="11"/>
      <c r="H15" s="11"/>
      <c r="I15" s="11"/>
      <c r="J15" s="11"/>
      <c r="K15" s="11"/>
      <c r="L15" s="11"/>
      <c r="M15" s="11"/>
      <c r="N15" s="11"/>
      <c r="O15" s="11"/>
      <c r="P15" s="11"/>
      <c r="Q15" s="11"/>
      <c r="R15" s="11"/>
      <c r="S15" s="11"/>
    </row>
    <row r="16" s="4" customFormat="true" ht="18" hidden="false" customHeight="true" outlineLevel="0" collapsed="false">
      <c r="A16" s="12" t="s">
        <v>11</v>
      </c>
      <c r="B16" s="13" t="s">
        <v>12</v>
      </c>
      <c r="C16" s="13"/>
      <c r="D16" s="13"/>
      <c r="E16" s="13"/>
      <c r="F16" s="13"/>
      <c r="G16" s="13"/>
      <c r="H16" s="13"/>
      <c r="I16" s="13"/>
      <c r="J16" s="13"/>
      <c r="K16" s="13"/>
      <c r="L16" s="13"/>
      <c r="M16" s="13"/>
      <c r="N16" s="13"/>
      <c r="O16" s="13"/>
      <c r="P16" s="13"/>
      <c r="Q16" s="13"/>
      <c r="R16" s="13"/>
      <c r="S16" s="13"/>
      <c r="T16" s="14"/>
    </row>
    <row r="17" s="4" customFormat="true" ht="21" hidden="false" customHeight="true" outlineLevel="0" collapsed="false">
      <c r="A17" s="12"/>
      <c r="B17" s="15" t="s">
        <v>13</v>
      </c>
      <c r="C17" s="15"/>
      <c r="D17" s="15"/>
      <c r="E17" s="15" t="s">
        <v>14</v>
      </c>
      <c r="F17" s="15"/>
      <c r="G17" s="15"/>
      <c r="H17" s="15"/>
      <c r="I17" s="15"/>
      <c r="J17" s="15"/>
      <c r="K17" s="15" t="s">
        <v>15</v>
      </c>
      <c r="L17" s="15"/>
      <c r="M17" s="15"/>
      <c r="N17" s="15" t="s">
        <v>16</v>
      </c>
      <c r="O17" s="15"/>
      <c r="P17" s="15"/>
      <c r="Q17" s="16" t="s">
        <v>17</v>
      </c>
      <c r="R17" s="16"/>
      <c r="S17" s="16"/>
      <c r="T17" s="17"/>
      <c r="U17" s="17"/>
      <c r="V17" s="18"/>
    </row>
    <row r="18" s="4" customFormat="true" ht="32.25" hidden="false" customHeight="true" outlineLevel="0" collapsed="false">
      <c r="A18" s="12"/>
      <c r="B18" s="15"/>
      <c r="C18" s="15"/>
      <c r="D18" s="15"/>
      <c r="E18" s="15" t="s">
        <v>18</v>
      </c>
      <c r="F18" s="15"/>
      <c r="G18" s="15"/>
      <c r="H18" s="15" t="s">
        <v>19</v>
      </c>
      <c r="I18" s="15"/>
      <c r="J18" s="15"/>
      <c r="K18" s="15"/>
      <c r="L18" s="15"/>
      <c r="M18" s="15"/>
      <c r="N18" s="15"/>
      <c r="O18" s="15"/>
      <c r="P18" s="15"/>
      <c r="Q18" s="16"/>
      <c r="R18" s="16"/>
      <c r="S18" s="16"/>
      <c r="T18" s="17"/>
      <c r="U18" s="17"/>
      <c r="V18" s="18"/>
    </row>
    <row r="19" s="4" customFormat="true" ht="24.95" hidden="false" customHeight="true" outlineLevel="0" collapsed="false">
      <c r="A19" s="12"/>
      <c r="B19" s="19" t="s">
        <v>20</v>
      </c>
      <c r="C19" s="15" t="s">
        <v>21</v>
      </c>
      <c r="D19" s="15" t="s">
        <v>22</v>
      </c>
      <c r="E19" s="15" t="s">
        <v>20</v>
      </c>
      <c r="F19" s="15" t="s">
        <v>21</v>
      </c>
      <c r="G19" s="15" t="s">
        <v>22</v>
      </c>
      <c r="H19" s="15" t="s">
        <v>20</v>
      </c>
      <c r="I19" s="15" t="s">
        <v>21</v>
      </c>
      <c r="J19" s="15" t="s">
        <v>22</v>
      </c>
      <c r="K19" s="15" t="str">
        <f aca="false">B19</f>
        <v>K</v>
      </c>
      <c r="L19" s="15" t="str">
        <f aca="false">C19</f>
        <v>M</v>
      </c>
      <c r="M19" s="15" t="str">
        <f aca="false">D19</f>
        <v>Ogółem</v>
      </c>
      <c r="N19" s="15" t="s">
        <v>20</v>
      </c>
      <c r="O19" s="15" t="s">
        <v>21</v>
      </c>
      <c r="P19" s="15" t="s">
        <v>22</v>
      </c>
      <c r="Q19" s="15" t="str">
        <f aca="false">B19</f>
        <v>K</v>
      </c>
      <c r="R19" s="15" t="str">
        <f aca="false">C19</f>
        <v>M</v>
      </c>
      <c r="S19" s="16" t="s">
        <v>22</v>
      </c>
      <c r="T19" s="17"/>
      <c r="U19" s="17"/>
      <c r="V19" s="18"/>
    </row>
    <row r="20" s="4" customFormat="true" ht="12.6" hidden="false" customHeight="true" outlineLevel="0" collapsed="false">
      <c r="A20" s="20" t="n">
        <v>1</v>
      </c>
      <c r="B20" s="21" t="n">
        <v>2</v>
      </c>
      <c r="C20" s="21" t="n">
        <v>3</v>
      </c>
      <c r="D20" s="21" t="n">
        <v>4</v>
      </c>
      <c r="E20" s="21" t="n">
        <v>5</v>
      </c>
      <c r="F20" s="21" t="n">
        <v>6</v>
      </c>
      <c r="G20" s="21" t="n">
        <v>7</v>
      </c>
      <c r="H20" s="21" t="n">
        <v>8</v>
      </c>
      <c r="I20" s="21" t="n">
        <v>9</v>
      </c>
      <c r="J20" s="21" t="n">
        <v>10</v>
      </c>
      <c r="K20" s="21" t="n">
        <v>11</v>
      </c>
      <c r="L20" s="21" t="n">
        <v>12</v>
      </c>
      <c r="M20" s="21" t="n">
        <v>13</v>
      </c>
      <c r="N20" s="21" t="n">
        <v>14</v>
      </c>
      <c r="O20" s="21" t="n">
        <v>15</v>
      </c>
      <c r="P20" s="21" t="n">
        <v>16</v>
      </c>
      <c r="Q20" s="21" t="n">
        <v>17</v>
      </c>
      <c r="R20" s="21" t="n">
        <v>18</v>
      </c>
      <c r="S20" s="22" t="n">
        <v>19</v>
      </c>
      <c r="T20" s="23"/>
      <c r="U20" s="23"/>
      <c r="V20" s="18"/>
    </row>
    <row r="21" s="4" customFormat="true" ht="41.45" hidden="false" customHeight="true" outlineLevel="0" collapsed="false">
      <c r="A21" s="24" t="s">
        <v>23</v>
      </c>
      <c r="B21" s="25"/>
      <c r="C21" s="25"/>
      <c r="D21" s="25"/>
      <c r="E21" s="25"/>
      <c r="F21" s="25"/>
      <c r="G21" s="25"/>
      <c r="H21" s="25"/>
      <c r="I21" s="25"/>
      <c r="J21" s="25"/>
      <c r="K21" s="25"/>
      <c r="L21" s="25"/>
      <c r="M21" s="25"/>
      <c r="N21" s="25"/>
      <c r="O21" s="25"/>
      <c r="P21" s="25"/>
      <c r="Q21" s="26"/>
      <c r="R21" s="26"/>
      <c r="S21" s="27"/>
      <c r="T21" s="28"/>
      <c r="U21" s="29"/>
      <c r="V21" s="18"/>
    </row>
    <row r="22" s="4" customFormat="true" ht="43.5" hidden="false" customHeight="true" outlineLevel="0" collapsed="false">
      <c r="A22" s="30" t="s">
        <v>24</v>
      </c>
      <c r="B22" s="31"/>
      <c r="C22" s="31"/>
      <c r="D22" s="31"/>
      <c r="E22" s="31"/>
      <c r="F22" s="31"/>
      <c r="G22" s="31"/>
      <c r="H22" s="31"/>
      <c r="I22" s="31"/>
      <c r="J22" s="31"/>
      <c r="K22" s="31"/>
      <c r="L22" s="31"/>
      <c r="M22" s="31"/>
      <c r="N22" s="31"/>
      <c r="O22" s="31"/>
      <c r="P22" s="31"/>
      <c r="Q22" s="26"/>
      <c r="R22" s="26"/>
      <c r="S22" s="27"/>
      <c r="T22" s="28"/>
      <c r="U22" s="29"/>
      <c r="V22" s="18"/>
    </row>
    <row r="23" s="4" customFormat="true" ht="20.25" hidden="false" customHeight="true" outlineLevel="0" collapsed="false">
      <c r="A23" s="32" t="s">
        <v>25</v>
      </c>
      <c r="B23" s="33"/>
      <c r="C23" s="33"/>
      <c r="D23" s="33"/>
      <c r="E23" s="33"/>
      <c r="F23" s="33"/>
      <c r="G23" s="33"/>
      <c r="H23" s="33"/>
      <c r="I23" s="33"/>
      <c r="J23" s="33"/>
      <c r="K23" s="33"/>
      <c r="L23" s="33"/>
      <c r="M23" s="33"/>
      <c r="N23" s="33"/>
      <c r="O23" s="33"/>
      <c r="P23" s="33"/>
      <c r="Q23" s="33"/>
      <c r="R23" s="33"/>
      <c r="S23" s="33"/>
    </row>
    <row r="24" s="4" customFormat="true" ht="12.75" hidden="false" customHeight="false" outlineLevel="0" collapsed="false"/>
    <row r="25" s="4" customFormat="true" ht="63" hidden="false" customHeight="true" outlineLevel="0" collapsed="false">
      <c r="A25" s="8" t="s">
        <v>26</v>
      </c>
      <c r="B25" s="8"/>
      <c r="C25" s="8"/>
      <c r="D25" s="8"/>
      <c r="E25" s="8"/>
      <c r="F25" s="8"/>
      <c r="G25" s="8"/>
      <c r="H25" s="8"/>
      <c r="I25" s="8"/>
      <c r="J25" s="8"/>
      <c r="K25" s="8"/>
      <c r="L25" s="8"/>
      <c r="M25" s="8"/>
      <c r="N25" s="8"/>
      <c r="O25" s="8"/>
      <c r="P25" s="8"/>
      <c r="Q25" s="8"/>
      <c r="R25" s="8"/>
      <c r="S25" s="8"/>
    </row>
    <row r="26" s="4" customFormat="true" ht="52.5" hidden="false" customHeight="true" outlineLevel="0" collapsed="false">
      <c r="A26" s="9" t="s">
        <v>27</v>
      </c>
      <c r="B26" s="9"/>
      <c r="C26" s="9"/>
      <c r="D26" s="9"/>
      <c r="E26" s="9"/>
      <c r="F26" s="9"/>
      <c r="G26" s="9"/>
      <c r="H26" s="9"/>
      <c r="I26" s="9"/>
      <c r="J26" s="9"/>
      <c r="K26" s="9"/>
      <c r="L26" s="9"/>
      <c r="M26" s="9"/>
      <c r="N26" s="9"/>
      <c r="O26" s="9"/>
      <c r="P26" s="9"/>
      <c r="Q26" s="9"/>
      <c r="R26" s="9"/>
      <c r="S26" s="9"/>
    </row>
    <row r="27" s="4" customFormat="true" ht="50.25" hidden="false" customHeight="true" outlineLevel="0" collapsed="false">
      <c r="A27" s="9" t="s">
        <v>28</v>
      </c>
      <c r="B27" s="9"/>
      <c r="C27" s="9"/>
      <c r="D27" s="9"/>
      <c r="E27" s="9"/>
      <c r="F27" s="9"/>
      <c r="G27" s="9"/>
      <c r="H27" s="9"/>
      <c r="I27" s="9"/>
      <c r="J27" s="9"/>
      <c r="K27" s="9"/>
      <c r="L27" s="9"/>
      <c r="M27" s="9"/>
      <c r="N27" s="9"/>
      <c r="O27" s="9"/>
      <c r="P27" s="9"/>
      <c r="Q27" s="9"/>
      <c r="R27" s="9"/>
      <c r="S27" s="9"/>
    </row>
    <row r="28" s="1" customFormat="true" ht="18" hidden="false" customHeight="true" outlineLevel="0" collapsed="false">
      <c r="A28" s="34"/>
      <c r="B28" s="35"/>
      <c r="C28" s="35"/>
      <c r="D28" s="35"/>
      <c r="E28" s="35"/>
      <c r="F28" s="35"/>
      <c r="G28" s="35"/>
      <c r="H28" s="35"/>
      <c r="I28" s="35"/>
      <c r="J28" s="35"/>
      <c r="K28" s="35"/>
      <c r="L28" s="35"/>
      <c r="M28" s="35"/>
      <c r="N28" s="4"/>
      <c r="O28" s="4"/>
      <c r="P28" s="4"/>
      <c r="Q28" s="4"/>
      <c r="R28" s="4"/>
      <c r="S28" s="4"/>
    </row>
    <row r="29" customFormat="false" ht="14.25" hidden="false" customHeight="true" outlineLevel="0" collapsed="false">
      <c r="A29" s="36" t="s">
        <v>29</v>
      </c>
      <c r="B29" s="36"/>
      <c r="C29" s="36"/>
      <c r="D29" s="36"/>
      <c r="E29" s="36"/>
      <c r="F29" s="36"/>
      <c r="G29" s="36"/>
      <c r="H29" s="36"/>
      <c r="I29" s="36"/>
      <c r="J29" s="36"/>
      <c r="K29" s="36"/>
      <c r="L29" s="36"/>
      <c r="M29" s="36"/>
      <c r="N29" s="36"/>
      <c r="O29" s="36"/>
      <c r="P29" s="36"/>
      <c r="Q29" s="36"/>
      <c r="R29" s="36"/>
      <c r="S29" s="36"/>
    </row>
  </sheetData>
  <mergeCells count="29">
    <mergeCell ref="A1:S1"/>
    <mergeCell ref="A3:S3"/>
    <mergeCell ref="A5:S5"/>
    <mergeCell ref="A6:S6"/>
    <mergeCell ref="A7:S7"/>
    <mergeCell ref="A8:S8"/>
    <mergeCell ref="A9:S9"/>
    <mergeCell ref="A10:S10"/>
    <mergeCell ref="A12:S12"/>
    <mergeCell ref="A13:S13"/>
    <mergeCell ref="A14:S14"/>
    <mergeCell ref="A16:A19"/>
    <mergeCell ref="B16:S16"/>
    <mergeCell ref="B17:D18"/>
    <mergeCell ref="E17:J17"/>
    <mergeCell ref="K17:M18"/>
    <mergeCell ref="N17:P18"/>
    <mergeCell ref="Q17:S18"/>
    <mergeCell ref="T17:U17"/>
    <mergeCell ref="E18:G18"/>
    <mergeCell ref="H18:J18"/>
    <mergeCell ref="Q21:Q22"/>
    <mergeCell ref="R21:R22"/>
    <mergeCell ref="S21:S22"/>
    <mergeCell ref="B23:S23"/>
    <mergeCell ref="A25:S25"/>
    <mergeCell ref="A26:S26"/>
    <mergeCell ref="A27:S27"/>
    <mergeCell ref="A29:S29"/>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4" width="4.99"/>
    <col collapsed="false" customWidth="true" hidden="false" outlineLevel="0" max="2" min="2" style="4" width="40.13"/>
    <col collapsed="false" customWidth="true" hidden="false" outlineLevel="0" max="7" min="3" style="4" width="8.7"/>
    <col collapsed="false" customWidth="false" hidden="false" outlineLevel="0" max="8" min="8" style="4" width="9.14"/>
    <col collapsed="false" customWidth="true" hidden="false" outlineLevel="0" max="11" min="9" style="4" width="8.7"/>
    <col collapsed="false" customWidth="false" hidden="false" outlineLevel="0" max="257" min="12" style="4" width="9.14"/>
  </cols>
  <sheetData>
    <row r="1" s="39" customFormat="true" ht="42.75" hidden="false" customHeight="true" outlineLevel="0" collapsed="false">
      <c r="A1" s="37" t="s">
        <v>30</v>
      </c>
      <c r="B1" s="38" t="s">
        <v>31</v>
      </c>
      <c r="C1" s="38"/>
      <c r="D1" s="38"/>
      <c r="E1" s="38"/>
      <c r="F1" s="38"/>
      <c r="G1" s="38"/>
      <c r="H1" s="38"/>
    </row>
    <row r="2" s="39" customFormat="true" ht="15" hidden="false" customHeight="false" outlineLevel="0" collapsed="false">
      <c r="A2" s="38"/>
      <c r="B2" s="38"/>
      <c r="C2" s="38"/>
      <c r="D2" s="38"/>
      <c r="E2" s="38"/>
      <c r="F2" s="38"/>
      <c r="G2" s="38"/>
      <c r="H2" s="38"/>
    </row>
    <row r="3" s="4" customFormat="true" ht="43.5" hidden="false" customHeight="true" outlineLevel="0" collapsed="false">
      <c r="A3" s="40" t="s">
        <v>32</v>
      </c>
      <c r="B3" s="40"/>
      <c r="C3" s="40"/>
      <c r="D3" s="40"/>
      <c r="E3" s="40"/>
      <c r="F3" s="40"/>
      <c r="G3" s="40"/>
      <c r="H3" s="40"/>
      <c r="I3" s="41"/>
      <c r="J3" s="41"/>
      <c r="K3" s="41"/>
      <c r="L3" s="41"/>
      <c r="M3" s="41"/>
    </row>
    <row r="4" s="39" customFormat="true" ht="41.25" hidden="false" customHeight="true" outlineLevel="0" collapsed="false">
      <c r="A4" s="34" t="s">
        <v>33</v>
      </c>
      <c r="B4" s="34"/>
      <c r="C4" s="34"/>
      <c r="D4" s="34"/>
      <c r="E4" s="34"/>
      <c r="F4" s="34"/>
      <c r="G4" s="34"/>
      <c r="H4" s="34"/>
    </row>
    <row r="5" s="39" customFormat="true" ht="45" hidden="false" customHeight="true" outlineLevel="0" collapsed="false">
      <c r="A5" s="34" t="s">
        <v>34</v>
      </c>
      <c r="B5" s="34"/>
      <c r="C5" s="34"/>
      <c r="D5" s="34"/>
      <c r="E5" s="34"/>
      <c r="F5" s="34"/>
      <c r="G5" s="34"/>
      <c r="H5" s="34"/>
    </row>
    <row r="6" s="39" customFormat="true" ht="177" hidden="false" customHeight="true" outlineLevel="0" collapsed="false">
      <c r="A6" s="34" t="s">
        <v>35</v>
      </c>
      <c r="B6" s="34"/>
      <c r="C6" s="34"/>
      <c r="D6" s="34"/>
      <c r="E6" s="34"/>
      <c r="F6" s="34"/>
      <c r="G6" s="34"/>
      <c r="H6" s="34"/>
    </row>
    <row r="7" s="39" customFormat="true" ht="12.75" hidden="false" customHeight="false" outlineLevel="0" collapsed="false">
      <c r="A7" s="42"/>
      <c r="B7" s="28"/>
      <c r="C7" s="28"/>
      <c r="D7" s="28"/>
      <c r="E7" s="28"/>
      <c r="F7" s="28"/>
      <c r="G7" s="28"/>
      <c r="H7" s="28"/>
    </row>
    <row r="8" s="4" customFormat="true" ht="14.25" hidden="false" customHeight="true" outlineLevel="0" collapsed="false">
      <c r="A8" s="11" t="s">
        <v>8</v>
      </c>
      <c r="B8" s="11"/>
      <c r="C8" s="11"/>
      <c r="D8" s="11"/>
      <c r="E8" s="11"/>
      <c r="F8" s="11"/>
      <c r="G8" s="11"/>
      <c r="H8" s="11"/>
      <c r="I8" s="43"/>
      <c r="J8" s="43"/>
      <c r="K8" s="43"/>
      <c r="L8" s="44"/>
      <c r="M8" s="44"/>
    </row>
    <row r="9" s="4" customFormat="true" ht="13.5" hidden="false" customHeight="true" outlineLevel="0" collapsed="false">
      <c r="A9" s="11" t="s">
        <v>9</v>
      </c>
      <c r="B9" s="11"/>
      <c r="C9" s="11"/>
      <c r="D9" s="11"/>
      <c r="E9" s="11"/>
      <c r="F9" s="11"/>
      <c r="G9" s="11"/>
      <c r="H9" s="11"/>
      <c r="I9" s="43"/>
      <c r="J9" s="43"/>
      <c r="K9" s="43"/>
      <c r="L9" s="43"/>
      <c r="M9" s="44"/>
    </row>
    <row r="10" s="4" customFormat="true" ht="15" hidden="false" customHeight="true" outlineLevel="0" collapsed="false">
      <c r="A10" s="11" t="s">
        <v>10</v>
      </c>
      <c r="B10" s="11"/>
      <c r="C10" s="11"/>
      <c r="D10" s="11"/>
      <c r="E10" s="11"/>
      <c r="F10" s="11"/>
      <c r="G10" s="11"/>
      <c r="H10" s="11"/>
      <c r="I10" s="44"/>
      <c r="J10" s="44"/>
      <c r="K10" s="44"/>
      <c r="L10" s="44"/>
      <c r="M10" s="44"/>
    </row>
    <row r="11" s="4" customFormat="true" ht="13.5" hidden="false" customHeight="false" outlineLevel="0" collapsed="false">
      <c r="A11" s="45"/>
      <c r="B11" s="45"/>
      <c r="C11" s="45"/>
      <c r="D11" s="45"/>
      <c r="E11" s="45"/>
      <c r="F11" s="45"/>
      <c r="G11" s="45"/>
      <c r="H11" s="45"/>
    </row>
    <row r="12" s="4" customFormat="true" ht="20.1" hidden="false" customHeight="true" outlineLevel="0" collapsed="false">
      <c r="A12" s="46" t="s">
        <v>36</v>
      </c>
      <c r="B12" s="47" t="s">
        <v>37</v>
      </c>
      <c r="C12" s="47" t="s">
        <v>23</v>
      </c>
      <c r="D12" s="47"/>
      <c r="E12" s="47"/>
      <c r="F12" s="13" t="s">
        <v>24</v>
      </c>
      <c r="G12" s="13"/>
      <c r="H12" s="13"/>
      <c r="I12" s="48"/>
      <c r="J12" s="45"/>
      <c r="K12" s="18"/>
    </row>
    <row r="13" s="4" customFormat="true" ht="20.1" hidden="false" customHeight="true" outlineLevel="0" collapsed="false">
      <c r="A13" s="46"/>
      <c r="B13" s="47"/>
      <c r="C13" s="15" t="s">
        <v>20</v>
      </c>
      <c r="D13" s="15" t="s">
        <v>21</v>
      </c>
      <c r="E13" s="15" t="s">
        <v>22</v>
      </c>
      <c r="F13" s="15" t="s">
        <v>20</v>
      </c>
      <c r="G13" s="15" t="s">
        <v>21</v>
      </c>
      <c r="H13" s="16" t="s">
        <v>22</v>
      </c>
      <c r="I13" s="18"/>
      <c r="J13" s="45"/>
      <c r="K13" s="18"/>
    </row>
    <row r="14" s="4" customFormat="true" ht="15" hidden="false" customHeight="true" outlineLevel="0" collapsed="false">
      <c r="A14" s="49" t="n">
        <v>1</v>
      </c>
      <c r="B14" s="50" t="n">
        <v>2</v>
      </c>
      <c r="C14" s="50" t="n">
        <v>3</v>
      </c>
      <c r="D14" s="50" t="n">
        <v>4</v>
      </c>
      <c r="E14" s="50" t="n">
        <v>5</v>
      </c>
      <c r="F14" s="50" t="n">
        <v>6</v>
      </c>
      <c r="G14" s="50" t="n">
        <v>7</v>
      </c>
      <c r="H14" s="51" t="n">
        <v>8</v>
      </c>
      <c r="I14" s="18"/>
      <c r="J14" s="45"/>
      <c r="K14" s="18"/>
    </row>
    <row r="15" s="4" customFormat="true" ht="20.1" hidden="false" customHeight="true" outlineLevel="0" collapsed="false">
      <c r="A15" s="52" t="n">
        <v>1</v>
      </c>
      <c r="B15" s="53" t="s">
        <v>38</v>
      </c>
      <c r="C15" s="54"/>
      <c r="D15" s="54"/>
      <c r="E15" s="52"/>
      <c r="F15" s="55"/>
      <c r="G15" s="54"/>
      <c r="H15" s="54"/>
      <c r="I15" s="18"/>
      <c r="J15" s="45"/>
      <c r="K15" s="18"/>
    </row>
    <row r="16" s="4" customFormat="true" ht="20.1" hidden="false" customHeight="true" outlineLevel="0" collapsed="false">
      <c r="A16" s="52"/>
      <c r="B16" s="56" t="s">
        <v>39</v>
      </c>
      <c r="C16" s="31"/>
      <c r="D16" s="31"/>
      <c r="E16" s="57"/>
      <c r="F16" s="31"/>
      <c r="G16" s="31"/>
      <c r="H16" s="31"/>
      <c r="I16" s="18"/>
      <c r="J16" s="45"/>
      <c r="K16" s="18"/>
    </row>
    <row r="17" s="4" customFormat="true" ht="20.1" hidden="false" customHeight="true" outlineLevel="0" collapsed="false">
      <c r="A17" s="57" t="n">
        <v>2</v>
      </c>
      <c r="B17" s="58" t="s">
        <v>40</v>
      </c>
      <c r="C17" s="31"/>
      <c r="D17" s="31"/>
      <c r="E17" s="57"/>
      <c r="F17" s="31"/>
      <c r="G17" s="31"/>
      <c r="H17" s="31"/>
      <c r="I17" s="18"/>
      <c r="J17" s="45"/>
      <c r="K17" s="18"/>
    </row>
    <row r="18" s="4" customFormat="true" ht="20.1" hidden="false" customHeight="true" outlineLevel="0" collapsed="false">
      <c r="A18" s="57"/>
      <c r="B18" s="56" t="s">
        <v>41</v>
      </c>
      <c r="C18" s="31"/>
      <c r="D18" s="31"/>
      <c r="E18" s="57"/>
      <c r="F18" s="31"/>
      <c r="G18" s="31"/>
      <c r="H18" s="31"/>
      <c r="I18" s="18"/>
      <c r="J18" s="45"/>
      <c r="K18" s="18"/>
    </row>
    <row r="19" s="4" customFormat="true" ht="20.1" hidden="false" customHeight="true" outlineLevel="0" collapsed="false">
      <c r="A19" s="59" t="n">
        <v>3</v>
      </c>
      <c r="B19" s="60" t="s">
        <v>42</v>
      </c>
      <c r="C19" s="31"/>
      <c r="D19" s="31"/>
      <c r="E19" s="57"/>
      <c r="F19" s="31"/>
      <c r="G19" s="31"/>
      <c r="H19" s="31"/>
      <c r="I19" s="18"/>
      <c r="J19" s="45"/>
      <c r="K19" s="18"/>
    </row>
    <row r="20" s="4" customFormat="true" ht="20.1" hidden="false" customHeight="true" outlineLevel="0" collapsed="false">
      <c r="A20" s="59"/>
      <c r="B20" s="61" t="s">
        <v>43</v>
      </c>
      <c r="C20" s="31"/>
      <c r="D20" s="31"/>
      <c r="E20" s="57"/>
      <c r="F20" s="31"/>
      <c r="G20" s="31"/>
      <c r="H20" s="31"/>
      <c r="I20" s="18"/>
      <c r="J20" s="45"/>
      <c r="K20" s="18"/>
    </row>
    <row r="21" s="4" customFormat="true" ht="20.1" hidden="false" customHeight="true" outlineLevel="0" collapsed="false">
      <c r="A21" s="59"/>
      <c r="B21" s="61" t="s">
        <v>44</v>
      </c>
      <c r="C21" s="31"/>
      <c r="D21" s="31"/>
      <c r="E21" s="57"/>
      <c r="F21" s="31"/>
      <c r="G21" s="31"/>
      <c r="H21" s="31"/>
      <c r="I21" s="18"/>
      <c r="J21" s="45"/>
      <c r="K21" s="18"/>
    </row>
    <row r="22" s="4" customFormat="true" ht="30" hidden="false" customHeight="true" outlineLevel="0" collapsed="false">
      <c r="A22" s="59"/>
      <c r="B22" s="61" t="s">
        <v>45</v>
      </c>
      <c r="C22" s="31"/>
      <c r="D22" s="31"/>
      <c r="E22" s="57"/>
      <c r="F22" s="31"/>
      <c r="G22" s="31"/>
      <c r="H22" s="31"/>
      <c r="I22" s="18"/>
      <c r="J22" s="45"/>
      <c r="K22" s="18"/>
    </row>
    <row r="23" s="4" customFormat="true" ht="30" hidden="false" customHeight="true" outlineLevel="0" collapsed="false">
      <c r="A23" s="59"/>
      <c r="B23" s="62" t="s">
        <v>46</v>
      </c>
      <c r="C23" s="31"/>
      <c r="D23" s="31"/>
      <c r="E23" s="57"/>
      <c r="F23" s="31"/>
      <c r="G23" s="31"/>
      <c r="H23" s="31"/>
      <c r="I23" s="18"/>
      <c r="J23" s="45"/>
      <c r="K23" s="18"/>
    </row>
    <row r="24" s="4" customFormat="true" ht="30" hidden="false" customHeight="true" outlineLevel="0" collapsed="false">
      <c r="A24" s="59"/>
      <c r="B24" s="62" t="s">
        <v>47</v>
      </c>
      <c r="C24" s="31"/>
      <c r="D24" s="31"/>
      <c r="E24" s="57"/>
      <c r="F24" s="31"/>
      <c r="G24" s="31"/>
      <c r="H24" s="31"/>
      <c r="I24" s="18"/>
      <c r="J24" s="45"/>
      <c r="K24" s="18"/>
    </row>
    <row r="25" s="4" customFormat="true" ht="30" hidden="false" customHeight="true" outlineLevel="0" collapsed="false">
      <c r="A25" s="59"/>
      <c r="B25" s="62" t="s">
        <v>48</v>
      </c>
      <c r="C25" s="31"/>
      <c r="D25" s="31"/>
      <c r="E25" s="57"/>
      <c r="F25" s="31"/>
      <c r="G25" s="31"/>
      <c r="H25" s="31"/>
      <c r="I25" s="18"/>
      <c r="J25" s="45"/>
      <c r="K25" s="18"/>
    </row>
    <row r="26" customFormat="false" ht="20.1" hidden="false" customHeight="true" outlineLevel="0" collapsed="false">
      <c r="A26" s="59"/>
      <c r="B26" s="62" t="s">
        <v>49</v>
      </c>
      <c r="C26" s="31"/>
      <c r="D26" s="31"/>
      <c r="E26" s="57"/>
      <c r="F26" s="31"/>
      <c r="G26" s="31"/>
      <c r="H26" s="31"/>
      <c r="I26" s="63"/>
      <c r="J26" s="45"/>
      <c r="K26" s="18"/>
    </row>
    <row r="27" customFormat="false" ht="25.5" hidden="false" customHeight="false" outlineLevel="0" collapsed="false">
      <c r="A27" s="59"/>
      <c r="B27" s="62" t="s">
        <v>50</v>
      </c>
      <c r="C27" s="31"/>
      <c r="D27" s="31"/>
      <c r="E27" s="57"/>
      <c r="F27" s="31"/>
      <c r="G27" s="31"/>
      <c r="H27" s="31"/>
      <c r="I27" s="63"/>
      <c r="J27" s="45"/>
      <c r="K27" s="18"/>
    </row>
    <row r="28" s="66" customFormat="true" ht="20.1" hidden="false" customHeight="true" outlineLevel="0" collapsed="false">
      <c r="A28" s="57" t="n">
        <v>4</v>
      </c>
      <c r="B28" s="64" t="s">
        <v>22</v>
      </c>
      <c r="C28" s="31"/>
      <c r="D28" s="31"/>
      <c r="E28" s="57"/>
      <c r="F28" s="31"/>
      <c r="G28" s="31"/>
      <c r="H28" s="31"/>
      <c r="I28" s="65"/>
      <c r="J28" s="45"/>
    </row>
    <row r="29" s="66" customFormat="true" ht="25.5" hidden="false" customHeight="false" outlineLevel="0" collapsed="false">
      <c r="A29" s="57"/>
      <c r="B29" s="62" t="s">
        <v>51</v>
      </c>
      <c r="C29" s="31"/>
      <c r="D29" s="31"/>
      <c r="E29" s="57"/>
      <c r="F29" s="31"/>
      <c r="G29" s="31"/>
      <c r="H29" s="31"/>
      <c r="I29" s="65"/>
      <c r="J29" s="45"/>
    </row>
    <row r="30" s="66" customFormat="true" ht="20.1" hidden="false" customHeight="true" outlineLevel="0" collapsed="false">
      <c r="A30" s="57"/>
      <c r="B30" s="62" t="s">
        <v>52</v>
      </c>
      <c r="C30" s="31"/>
      <c r="D30" s="31"/>
      <c r="E30" s="57"/>
      <c r="F30" s="31"/>
      <c r="G30" s="31"/>
      <c r="H30" s="31"/>
      <c r="I30" s="65"/>
      <c r="J30" s="45"/>
    </row>
    <row r="31" s="66" customFormat="true" ht="20.1" hidden="false" customHeight="true" outlineLevel="0" collapsed="false">
      <c r="A31" s="57"/>
      <c r="B31" s="62" t="s">
        <v>53</v>
      </c>
      <c r="C31" s="31"/>
      <c r="D31" s="31"/>
      <c r="E31" s="57"/>
      <c r="F31" s="31"/>
      <c r="G31" s="31"/>
      <c r="H31" s="31"/>
      <c r="I31" s="65"/>
      <c r="J31" s="45"/>
    </row>
    <row r="32" s="66" customFormat="true" ht="20.1" hidden="false" customHeight="true" outlineLevel="0" collapsed="false">
      <c r="A32" s="57"/>
      <c r="B32" s="62" t="s">
        <v>54</v>
      </c>
      <c r="C32" s="31"/>
      <c r="D32" s="31"/>
      <c r="E32" s="57"/>
      <c r="F32" s="31"/>
      <c r="G32" s="31"/>
      <c r="H32" s="31"/>
      <c r="I32" s="65"/>
      <c r="J32" s="45"/>
    </row>
    <row r="33" s="66" customFormat="true" ht="18.75" hidden="false" customHeight="true" outlineLevel="0" collapsed="false">
      <c r="A33" s="67" t="s">
        <v>25</v>
      </c>
      <c r="B33" s="67"/>
      <c r="C33" s="68"/>
      <c r="D33" s="68"/>
      <c r="E33" s="68"/>
      <c r="F33" s="68"/>
      <c r="G33" s="68"/>
      <c r="H33" s="68"/>
      <c r="I33" s="65"/>
      <c r="J33" s="45"/>
    </row>
    <row r="34" s="66" customFormat="true" ht="22.5" hidden="false" customHeight="true" outlineLevel="0" collapsed="false">
      <c r="A34" s="23"/>
      <c r="B34" s="69"/>
      <c r="C34" s="23"/>
      <c r="D34" s="23"/>
      <c r="E34" s="23"/>
      <c r="F34" s="23"/>
      <c r="G34" s="23"/>
      <c r="H34" s="23"/>
      <c r="I34" s="65"/>
      <c r="J34" s="45"/>
    </row>
    <row r="35" s="4" customFormat="true" ht="40.5" hidden="true" customHeight="true" outlineLevel="0" collapsed="false">
      <c r="A35" s="70" t="s">
        <v>55</v>
      </c>
      <c r="B35" s="70"/>
      <c r="C35" s="71" t="s">
        <v>56</v>
      </c>
    </row>
    <row r="36" s="4" customFormat="true" ht="33" hidden="true" customHeight="true" outlineLevel="0" collapsed="false">
      <c r="A36" s="70" t="s">
        <v>57</v>
      </c>
      <c r="B36" s="70"/>
    </row>
    <row r="37" customFormat="false" ht="12.75" hidden="false" customHeight="false" outlineLevel="0" collapsed="false">
      <c r="B37" s="72"/>
    </row>
  </sheetData>
  <mergeCells count="20">
    <mergeCell ref="B1:H1"/>
    <mergeCell ref="A3:H3"/>
    <mergeCell ref="A4:H4"/>
    <mergeCell ref="A5:H5"/>
    <mergeCell ref="A6:H6"/>
    <mergeCell ref="A8:H8"/>
    <mergeCell ref="A9:H9"/>
    <mergeCell ref="A10:H10"/>
    <mergeCell ref="A12:A13"/>
    <mergeCell ref="B12:B13"/>
    <mergeCell ref="C12:E12"/>
    <mergeCell ref="F12:H12"/>
    <mergeCell ref="A15:A16"/>
    <mergeCell ref="A17:A18"/>
    <mergeCell ref="A19:A27"/>
    <mergeCell ref="A28:A32"/>
    <mergeCell ref="A33:B33"/>
    <mergeCell ref="C33:H33"/>
    <mergeCell ref="A35:B35"/>
    <mergeCell ref="A36:B36"/>
  </mergeCells>
  <printOptions headings="false" gridLines="false" gridLinesSet="true" horizontalCentered="true" verticalCentered="false"/>
  <pageMargins left="0.7875" right="0.78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7" colorId="64" zoomScale="120" zoomScaleNormal="120" zoomScalePageLayoutView="12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4" width="3.7"/>
    <col collapsed="false" customWidth="true" hidden="false" outlineLevel="0" max="2" min="2" style="4" width="22.99"/>
    <col collapsed="false" customWidth="true" hidden="false" outlineLevel="0" max="8" min="3" style="4" width="10.71"/>
    <col collapsed="false" customWidth="false" hidden="false" outlineLevel="0" max="257" min="9" style="4" width="9.14"/>
  </cols>
  <sheetData>
    <row r="1" s="4" customFormat="true" ht="43.5" hidden="false" customHeight="true" outlineLevel="0" collapsed="false">
      <c r="A1" s="73" t="s">
        <v>58</v>
      </c>
      <c r="B1" s="74" t="s">
        <v>59</v>
      </c>
      <c r="C1" s="74"/>
      <c r="D1" s="74"/>
      <c r="E1" s="74"/>
      <c r="F1" s="74"/>
      <c r="G1" s="74"/>
      <c r="H1" s="74"/>
      <c r="I1" s="75"/>
      <c r="J1" s="75"/>
      <c r="K1" s="75"/>
      <c r="L1" s="75"/>
    </row>
    <row r="2" s="4" customFormat="true" ht="20.1" hidden="false" customHeight="true" outlineLevel="0" collapsed="false">
      <c r="A2" s="76"/>
      <c r="B2" s="74"/>
      <c r="C2" s="74"/>
      <c r="D2" s="74"/>
      <c r="E2" s="74"/>
      <c r="F2" s="74"/>
      <c r="G2" s="74"/>
      <c r="H2" s="74"/>
      <c r="I2" s="75"/>
      <c r="J2" s="75"/>
      <c r="K2" s="75"/>
      <c r="L2" s="75"/>
    </row>
    <row r="3" s="4" customFormat="true" ht="43.5" hidden="false" customHeight="true" outlineLevel="0" collapsed="false">
      <c r="A3" s="77" t="s">
        <v>60</v>
      </c>
      <c r="B3" s="77"/>
      <c r="C3" s="77"/>
      <c r="D3" s="77"/>
      <c r="E3" s="77"/>
      <c r="F3" s="77"/>
      <c r="G3" s="77"/>
      <c r="H3" s="77"/>
      <c r="I3" s="41"/>
      <c r="J3" s="41"/>
      <c r="K3" s="41"/>
      <c r="L3" s="41"/>
      <c r="M3" s="41"/>
    </row>
    <row r="4" s="4" customFormat="true" ht="69" hidden="false" customHeight="true" outlineLevel="0" collapsed="false">
      <c r="A4" s="34" t="s">
        <v>61</v>
      </c>
      <c r="B4" s="34"/>
      <c r="C4" s="34"/>
      <c r="D4" s="34"/>
      <c r="E4" s="34"/>
      <c r="F4" s="34"/>
      <c r="G4" s="34"/>
      <c r="H4" s="34"/>
      <c r="I4" s="75"/>
      <c r="J4" s="75"/>
      <c r="K4" s="75"/>
      <c r="L4" s="75"/>
    </row>
    <row r="5" s="4" customFormat="true" ht="72.75" hidden="false" customHeight="true" outlineLevel="0" collapsed="false">
      <c r="A5" s="34" t="s">
        <v>62</v>
      </c>
      <c r="B5" s="34"/>
      <c r="C5" s="34"/>
      <c r="D5" s="34"/>
      <c r="E5" s="34"/>
      <c r="F5" s="34"/>
      <c r="G5" s="34"/>
      <c r="H5" s="34"/>
      <c r="I5" s="75"/>
      <c r="J5" s="75"/>
      <c r="K5" s="75"/>
      <c r="L5" s="75"/>
    </row>
    <row r="6" s="39" customFormat="true" ht="20.1" hidden="false" customHeight="true" outlineLevel="0" collapsed="false">
      <c r="A6" s="42"/>
      <c r="B6" s="28"/>
      <c r="C6" s="28"/>
      <c r="D6" s="28"/>
      <c r="E6" s="28"/>
      <c r="F6" s="28"/>
      <c r="G6" s="28"/>
      <c r="H6" s="28"/>
    </row>
    <row r="7" customFormat="false" ht="14.25" hidden="false" customHeight="true" outlineLevel="0" collapsed="false">
      <c r="A7" s="43" t="s">
        <v>8</v>
      </c>
      <c r="B7" s="43"/>
      <c r="C7" s="43"/>
      <c r="D7" s="43"/>
      <c r="E7" s="43"/>
      <c r="F7" s="43"/>
      <c r="G7" s="43"/>
      <c r="H7" s="43"/>
      <c r="I7" s="43"/>
      <c r="J7" s="43"/>
      <c r="K7" s="43"/>
      <c r="L7" s="44"/>
      <c r="M7" s="44"/>
    </row>
    <row r="8" customFormat="false" ht="13.5" hidden="false" customHeight="true" outlineLevel="0" collapsed="false">
      <c r="A8" s="43" t="s">
        <v>9</v>
      </c>
      <c r="B8" s="43"/>
      <c r="C8" s="43"/>
      <c r="D8" s="43"/>
      <c r="E8" s="43"/>
      <c r="F8" s="43"/>
      <c r="G8" s="43"/>
      <c r="H8" s="43"/>
      <c r="I8" s="43"/>
      <c r="J8" s="43"/>
      <c r="K8" s="43"/>
      <c r="L8" s="43"/>
      <c r="M8" s="44"/>
    </row>
    <row r="9" customFormat="false" ht="15" hidden="false" customHeight="true" outlineLevel="0" collapsed="false">
      <c r="A9" s="43" t="s">
        <v>10</v>
      </c>
      <c r="B9" s="44"/>
      <c r="C9" s="44"/>
      <c r="D9" s="44"/>
      <c r="E9" s="44"/>
      <c r="F9" s="44"/>
      <c r="G9" s="44"/>
      <c r="H9" s="44"/>
      <c r="I9" s="44"/>
      <c r="J9" s="44"/>
      <c r="K9" s="44"/>
      <c r="L9" s="44"/>
      <c r="M9" s="44"/>
    </row>
    <row r="10" s="4" customFormat="true" ht="20.1" hidden="false" customHeight="true" outlineLevel="0" collapsed="false">
      <c r="A10" s="78"/>
      <c r="B10" s="74"/>
      <c r="C10" s="74"/>
      <c r="D10" s="74"/>
      <c r="E10" s="74"/>
      <c r="F10" s="74"/>
      <c r="G10" s="74"/>
      <c r="H10" s="74"/>
      <c r="I10" s="75"/>
      <c r="J10" s="75"/>
      <c r="K10" s="75"/>
      <c r="L10" s="75"/>
    </row>
    <row r="11" customFormat="false" ht="20.1" hidden="false" customHeight="true" outlineLevel="0" collapsed="false">
      <c r="A11" s="79" t="s">
        <v>63</v>
      </c>
      <c r="B11" s="80" t="s">
        <v>64</v>
      </c>
      <c r="C11" s="80" t="s">
        <v>23</v>
      </c>
      <c r="D11" s="80"/>
      <c r="E11" s="80"/>
      <c r="F11" s="81" t="s">
        <v>24</v>
      </c>
      <c r="G11" s="81"/>
      <c r="H11" s="81"/>
    </row>
    <row r="12" customFormat="false" ht="20.1" hidden="false" customHeight="true" outlineLevel="0" collapsed="false">
      <c r="A12" s="79"/>
      <c r="B12" s="80"/>
      <c r="C12" s="19" t="s">
        <v>20</v>
      </c>
      <c r="D12" s="19" t="s">
        <v>21</v>
      </c>
      <c r="E12" s="19" t="s">
        <v>22</v>
      </c>
      <c r="F12" s="19" t="s">
        <v>20</v>
      </c>
      <c r="G12" s="19" t="s">
        <v>21</v>
      </c>
      <c r="H12" s="82" t="s">
        <v>22</v>
      </c>
    </row>
    <row r="13" customFormat="false" ht="15" hidden="false" customHeight="true" outlineLevel="0" collapsed="false">
      <c r="A13" s="83" t="n">
        <v>1</v>
      </c>
      <c r="B13" s="84" t="n">
        <v>2</v>
      </c>
      <c r="C13" s="84" t="n">
        <v>3</v>
      </c>
      <c r="D13" s="84" t="n">
        <v>4</v>
      </c>
      <c r="E13" s="84" t="n">
        <v>5</v>
      </c>
      <c r="F13" s="84" t="n">
        <v>6</v>
      </c>
      <c r="G13" s="84" t="n">
        <v>7</v>
      </c>
      <c r="H13" s="85" t="n">
        <v>8</v>
      </c>
    </row>
    <row r="14" customFormat="false" ht="20.1" hidden="false" customHeight="true" outlineLevel="0" collapsed="false">
      <c r="A14" s="86" t="n">
        <v>1</v>
      </c>
      <c r="B14" s="55" t="s">
        <v>65</v>
      </c>
      <c r="C14" s="87"/>
      <c r="D14" s="87"/>
      <c r="E14" s="87"/>
      <c r="F14" s="87"/>
      <c r="G14" s="87"/>
      <c r="H14" s="88"/>
    </row>
    <row r="15" customFormat="false" ht="30" hidden="false" customHeight="true" outlineLevel="0" collapsed="false">
      <c r="A15" s="89" t="n">
        <v>2</v>
      </c>
      <c r="B15" s="90" t="s">
        <v>66</v>
      </c>
      <c r="C15" s="91"/>
      <c r="D15" s="91"/>
      <c r="E15" s="91"/>
      <c r="F15" s="91"/>
      <c r="G15" s="91"/>
      <c r="H15" s="92"/>
    </row>
    <row r="16" customFormat="false" ht="30" hidden="false" customHeight="true" outlineLevel="0" collapsed="false">
      <c r="A16" s="89"/>
      <c r="B16" s="90" t="s">
        <v>67</v>
      </c>
      <c r="C16" s="91"/>
      <c r="D16" s="91"/>
      <c r="E16" s="91"/>
      <c r="F16" s="91"/>
      <c r="G16" s="91"/>
      <c r="H16" s="92"/>
    </row>
    <row r="17" customFormat="false" ht="15.75" hidden="false" customHeight="true" outlineLevel="0" collapsed="false">
      <c r="A17" s="93" t="s">
        <v>25</v>
      </c>
      <c r="B17" s="93"/>
      <c r="C17" s="94"/>
      <c r="D17" s="94"/>
      <c r="E17" s="94"/>
      <c r="F17" s="94"/>
      <c r="G17" s="94"/>
      <c r="H17" s="94"/>
    </row>
    <row r="18" customFormat="false" ht="12.75" hidden="false" customHeight="false" outlineLevel="0" collapsed="false">
      <c r="A18" s="45"/>
      <c r="B18" s="45"/>
      <c r="C18" s="45"/>
      <c r="D18" s="45"/>
      <c r="E18" s="45"/>
      <c r="F18" s="45"/>
      <c r="G18" s="45"/>
      <c r="H18" s="45"/>
    </row>
    <row r="19" customFormat="false" ht="12.75" hidden="false" customHeight="false" outlineLevel="0" collapsed="false">
      <c r="A19" s="45"/>
      <c r="B19" s="45"/>
      <c r="C19" s="45"/>
      <c r="D19" s="45"/>
      <c r="E19" s="45"/>
      <c r="F19" s="45"/>
      <c r="G19" s="45"/>
      <c r="H19" s="45"/>
    </row>
    <row r="20" customFormat="false" ht="12.75" hidden="false" customHeight="false" outlineLevel="0" collapsed="false">
      <c r="A20" s="45"/>
      <c r="B20" s="45"/>
      <c r="C20" s="45"/>
      <c r="D20" s="45"/>
      <c r="E20" s="45"/>
      <c r="F20" s="45"/>
      <c r="G20" s="45"/>
      <c r="H20" s="45"/>
    </row>
  </sheetData>
  <mergeCells count="12">
    <mergeCell ref="B1:H1"/>
    <mergeCell ref="A3:H3"/>
    <mergeCell ref="A4:H4"/>
    <mergeCell ref="A5:H5"/>
    <mergeCell ref="A11:A12"/>
    <mergeCell ref="B11:B12"/>
    <mergeCell ref="C11:E11"/>
    <mergeCell ref="F11:H11"/>
    <mergeCell ref="A15:A16"/>
    <mergeCell ref="A17:B17"/>
    <mergeCell ref="C17:H17"/>
    <mergeCell ref="A18:H20"/>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J18"/>
    </sheetView>
  </sheetViews>
  <sheetFormatPr defaultColWidth="9.13671875" defaultRowHeight="12.75" zeroHeight="false" outlineLevelRow="0" outlineLevelCol="0"/>
  <cols>
    <col collapsed="false" customWidth="true" hidden="false" outlineLevel="0" max="1" min="1" style="4" width="4.14"/>
    <col collapsed="false" customWidth="true" hidden="false" outlineLevel="0" max="2" min="2" style="4" width="22.99"/>
    <col collapsed="false" customWidth="true" hidden="false" outlineLevel="0" max="8" min="3" style="4" width="10.71"/>
    <col collapsed="false" customWidth="false" hidden="false" outlineLevel="0" max="257" min="9" style="4" width="9.14"/>
  </cols>
  <sheetData>
    <row r="1" customFormat="false" ht="48.75" hidden="false" customHeight="true" outlineLevel="0" collapsed="false">
      <c r="A1" s="73" t="s">
        <v>68</v>
      </c>
      <c r="B1" s="74" t="s">
        <v>69</v>
      </c>
      <c r="C1" s="74"/>
      <c r="D1" s="74"/>
      <c r="E1" s="74"/>
      <c r="F1" s="74"/>
      <c r="G1" s="74"/>
      <c r="H1" s="74"/>
    </row>
    <row r="2" customFormat="false" ht="15" hidden="false" customHeight="true" outlineLevel="0" collapsed="false">
      <c r="A2" s="73"/>
      <c r="B2" s="74"/>
      <c r="C2" s="74"/>
      <c r="D2" s="74"/>
      <c r="E2" s="74"/>
      <c r="F2" s="74"/>
      <c r="G2" s="74"/>
      <c r="H2" s="74"/>
    </row>
    <row r="3" s="4" customFormat="true" ht="42" hidden="false" customHeight="true" outlineLevel="0" collapsed="false">
      <c r="A3" s="77" t="s">
        <v>70</v>
      </c>
      <c r="B3" s="77"/>
      <c r="C3" s="77"/>
      <c r="D3" s="77"/>
      <c r="E3" s="77"/>
      <c r="F3" s="77"/>
      <c r="G3" s="77"/>
      <c r="H3" s="77"/>
      <c r="I3" s="41"/>
      <c r="J3" s="41"/>
      <c r="K3" s="41"/>
      <c r="L3" s="41"/>
      <c r="M3" s="41"/>
    </row>
    <row r="4" s="4" customFormat="true" ht="95.25" hidden="false" customHeight="true" outlineLevel="0" collapsed="false">
      <c r="A4" s="34" t="s">
        <v>71</v>
      </c>
      <c r="B4" s="34"/>
      <c r="C4" s="34"/>
      <c r="D4" s="34"/>
      <c r="E4" s="34"/>
      <c r="F4" s="34"/>
      <c r="G4" s="34"/>
      <c r="H4" s="34"/>
    </row>
    <row r="5" s="4" customFormat="true" ht="96" hidden="false" customHeight="true" outlineLevel="0" collapsed="false">
      <c r="A5" s="34" t="s">
        <v>72</v>
      </c>
      <c r="B5" s="34"/>
      <c r="C5" s="34"/>
      <c r="D5" s="34"/>
      <c r="E5" s="34"/>
      <c r="F5" s="34"/>
      <c r="G5" s="34"/>
      <c r="H5" s="34"/>
    </row>
    <row r="6" s="39" customFormat="true" ht="20.1" hidden="false" customHeight="true" outlineLevel="0" collapsed="false">
      <c r="A6" s="42"/>
      <c r="B6" s="28"/>
      <c r="C6" s="28"/>
      <c r="D6" s="28"/>
      <c r="E6" s="28"/>
      <c r="F6" s="28"/>
      <c r="G6" s="28"/>
      <c r="H6" s="28"/>
    </row>
    <row r="7" customFormat="false" ht="14.25" hidden="false" customHeight="true" outlineLevel="0" collapsed="false">
      <c r="A7" s="43" t="s">
        <v>8</v>
      </c>
      <c r="B7" s="43"/>
      <c r="C7" s="43"/>
      <c r="D7" s="43"/>
      <c r="E7" s="43"/>
      <c r="F7" s="43"/>
      <c r="G7" s="43"/>
      <c r="H7" s="43"/>
      <c r="I7" s="43"/>
      <c r="J7" s="43"/>
      <c r="K7" s="43"/>
      <c r="L7" s="43"/>
      <c r="M7" s="43"/>
    </row>
    <row r="8" customFormat="false" ht="13.5" hidden="false" customHeight="true" outlineLevel="0" collapsed="false">
      <c r="A8" s="11" t="s">
        <v>9</v>
      </c>
      <c r="B8" s="11"/>
      <c r="C8" s="11"/>
      <c r="D8" s="11"/>
      <c r="E8" s="11"/>
      <c r="F8" s="11"/>
      <c r="G8" s="11"/>
      <c r="H8" s="11"/>
      <c r="I8" s="11"/>
      <c r="J8" s="11"/>
      <c r="K8" s="11"/>
      <c r="L8" s="11"/>
      <c r="M8" s="11"/>
    </row>
    <row r="9" customFormat="false" ht="15" hidden="false" customHeight="true" outlineLevel="0" collapsed="false">
      <c r="A9" s="43" t="s">
        <v>10</v>
      </c>
      <c r="B9" s="43"/>
      <c r="C9" s="43"/>
      <c r="D9" s="43"/>
      <c r="E9" s="43"/>
      <c r="F9" s="43"/>
      <c r="G9" s="43"/>
      <c r="H9" s="43"/>
      <c r="I9" s="43"/>
      <c r="J9" s="43"/>
      <c r="K9" s="43"/>
      <c r="L9" s="43"/>
      <c r="M9" s="43"/>
    </row>
    <row r="10" customFormat="false" ht="20.1" hidden="false" customHeight="true" outlineLevel="0" collapsed="false">
      <c r="A10" s="73"/>
      <c r="B10" s="74"/>
      <c r="C10" s="74"/>
      <c r="D10" s="74"/>
      <c r="E10" s="74"/>
      <c r="F10" s="74"/>
      <c r="G10" s="74"/>
      <c r="H10" s="74"/>
    </row>
    <row r="11" customFormat="false" ht="19.5" hidden="false" customHeight="true" outlineLevel="0" collapsed="false">
      <c r="A11" s="95" t="s">
        <v>63</v>
      </c>
      <c r="B11" s="96" t="s">
        <v>73</v>
      </c>
      <c r="C11" s="47" t="s">
        <v>23</v>
      </c>
      <c r="D11" s="47"/>
      <c r="E11" s="47"/>
      <c r="F11" s="13" t="s">
        <v>24</v>
      </c>
      <c r="G11" s="13"/>
      <c r="H11" s="13"/>
    </row>
    <row r="12" customFormat="false" ht="18.75" hidden="false" customHeight="true" outlineLevel="0" collapsed="false">
      <c r="A12" s="95"/>
      <c r="B12" s="96"/>
      <c r="C12" s="15" t="s">
        <v>20</v>
      </c>
      <c r="D12" s="15" t="s">
        <v>21</v>
      </c>
      <c r="E12" s="15" t="s">
        <v>22</v>
      </c>
      <c r="F12" s="15" t="s">
        <v>20</v>
      </c>
      <c r="G12" s="15" t="s">
        <v>21</v>
      </c>
      <c r="H12" s="16" t="s">
        <v>22</v>
      </c>
    </row>
    <row r="13" customFormat="false" ht="15" hidden="false" customHeight="true" outlineLevel="0" collapsed="false">
      <c r="A13" s="20" t="n">
        <v>1</v>
      </c>
      <c r="B13" s="21" t="n">
        <v>2</v>
      </c>
      <c r="C13" s="21" t="n">
        <v>3</v>
      </c>
      <c r="D13" s="21" t="n">
        <v>4</v>
      </c>
      <c r="E13" s="21" t="n">
        <v>5</v>
      </c>
      <c r="F13" s="21" t="n">
        <v>6</v>
      </c>
      <c r="G13" s="21" t="n">
        <v>7</v>
      </c>
      <c r="H13" s="22" t="n">
        <v>8</v>
      </c>
    </row>
    <row r="14" customFormat="false" ht="27" hidden="false" customHeight="true" outlineLevel="0" collapsed="false">
      <c r="A14" s="97" t="n">
        <v>1</v>
      </c>
      <c r="B14" s="54" t="s">
        <v>74</v>
      </c>
      <c r="C14" s="98"/>
      <c r="D14" s="98"/>
      <c r="E14" s="98"/>
      <c r="F14" s="98"/>
      <c r="G14" s="98"/>
      <c r="H14" s="98"/>
    </row>
    <row r="15" customFormat="false" ht="21" hidden="false" customHeight="true" outlineLevel="0" collapsed="false">
      <c r="A15" s="99" t="n">
        <v>2</v>
      </c>
      <c r="B15" s="31" t="s">
        <v>75</v>
      </c>
      <c r="C15" s="100"/>
      <c r="D15" s="100"/>
      <c r="E15" s="100"/>
      <c r="F15" s="100"/>
      <c r="G15" s="100"/>
      <c r="H15" s="100"/>
    </row>
    <row r="16" customFormat="false" ht="21" hidden="false" customHeight="true" outlineLevel="0" collapsed="false">
      <c r="A16" s="99" t="n">
        <v>3</v>
      </c>
      <c r="B16" s="31" t="s">
        <v>76</v>
      </c>
      <c r="C16" s="100"/>
      <c r="D16" s="100"/>
      <c r="E16" s="100"/>
      <c r="F16" s="100"/>
      <c r="G16" s="100"/>
      <c r="H16" s="100"/>
    </row>
    <row r="17" customFormat="false" ht="21" hidden="false" customHeight="true" outlineLevel="0" collapsed="false">
      <c r="A17" s="99" t="n">
        <v>4</v>
      </c>
      <c r="B17" s="31" t="s">
        <v>77</v>
      </c>
      <c r="C17" s="100"/>
      <c r="D17" s="100"/>
      <c r="E17" s="100"/>
      <c r="F17" s="100"/>
      <c r="G17" s="100"/>
      <c r="H17" s="100"/>
    </row>
    <row r="18" customFormat="false" ht="21" hidden="false" customHeight="true" outlineLevel="0" collapsed="false">
      <c r="A18" s="99" t="n">
        <v>5</v>
      </c>
      <c r="B18" s="64" t="s">
        <v>22</v>
      </c>
      <c r="C18" s="101"/>
      <c r="D18" s="101"/>
      <c r="E18" s="101"/>
      <c r="F18" s="101"/>
      <c r="G18" s="101"/>
      <c r="H18" s="101"/>
    </row>
    <row r="19" customFormat="false" ht="12.75" hidden="false" customHeight="true" outlineLevel="0" collapsed="false">
      <c r="A19" s="102" t="s">
        <v>25</v>
      </c>
      <c r="B19" s="102"/>
      <c r="C19" s="103"/>
      <c r="D19" s="103"/>
      <c r="E19" s="103"/>
      <c r="F19" s="103"/>
      <c r="G19" s="103"/>
      <c r="H19" s="103"/>
    </row>
  </sheetData>
  <mergeCells count="13">
    <mergeCell ref="B1:H1"/>
    <mergeCell ref="A3:H3"/>
    <mergeCell ref="A4:H4"/>
    <mergeCell ref="A5:H5"/>
    <mergeCell ref="A7:M7"/>
    <mergeCell ref="A8:M8"/>
    <mergeCell ref="A9:M9"/>
    <mergeCell ref="A11:A12"/>
    <mergeCell ref="B11:B12"/>
    <mergeCell ref="C11:E11"/>
    <mergeCell ref="F11:H11"/>
    <mergeCell ref="A19:B19"/>
    <mergeCell ref="C19:H19"/>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4" width="5.28"/>
    <col collapsed="false" customWidth="true" hidden="false" outlineLevel="0" max="4" min="2" style="4" width="27.7"/>
    <col collapsed="false" customWidth="true" hidden="false" outlineLevel="0" max="8" min="5" style="4" width="8.7"/>
    <col collapsed="false" customWidth="false" hidden="false" outlineLevel="0" max="257" min="9" style="4" width="9.14"/>
  </cols>
  <sheetData>
    <row r="1" s="4" customFormat="true" ht="42" hidden="false" customHeight="true" outlineLevel="0" collapsed="false">
      <c r="A1" s="104" t="s">
        <v>78</v>
      </c>
      <c r="B1" s="38" t="s">
        <v>79</v>
      </c>
      <c r="C1" s="38"/>
      <c r="D1" s="38"/>
    </row>
    <row r="2" s="4" customFormat="true" ht="16.5" hidden="false" customHeight="true" outlineLevel="0" collapsed="false">
      <c r="A2" s="105"/>
      <c r="B2" s="106"/>
      <c r="C2" s="106"/>
      <c r="D2" s="106"/>
    </row>
    <row r="3" s="4" customFormat="true" ht="36" hidden="false" customHeight="true" outlineLevel="0" collapsed="false">
      <c r="A3" s="6" t="s">
        <v>80</v>
      </c>
      <c r="B3" s="6"/>
      <c r="C3" s="6"/>
      <c r="D3" s="6"/>
      <c r="E3" s="41"/>
      <c r="F3" s="41"/>
      <c r="G3" s="41"/>
      <c r="H3" s="41"/>
      <c r="I3" s="41"/>
      <c r="J3" s="41"/>
      <c r="K3" s="41"/>
      <c r="L3" s="41"/>
      <c r="M3" s="41"/>
    </row>
    <row r="4" s="4" customFormat="true" ht="15" hidden="false" customHeight="true" outlineLevel="0" collapsed="false">
      <c r="A4" s="107"/>
      <c r="B4" s="108"/>
      <c r="C4" s="108"/>
      <c r="D4" s="108"/>
      <c r="E4" s="108"/>
      <c r="F4" s="108"/>
      <c r="G4" s="108"/>
      <c r="H4" s="108"/>
      <c r="I4" s="108"/>
      <c r="J4" s="108"/>
      <c r="K4" s="108"/>
      <c r="L4" s="108"/>
      <c r="M4" s="108"/>
    </row>
    <row r="5" s="4" customFormat="true" ht="15.75" hidden="false" customHeight="true" outlineLevel="0" collapsed="false">
      <c r="A5" s="109" t="s">
        <v>81</v>
      </c>
      <c r="B5" s="109"/>
      <c r="C5" s="109"/>
      <c r="D5" s="109"/>
    </row>
    <row r="6" s="4" customFormat="true" ht="13.5" hidden="false" customHeight="true" outlineLevel="0" collapsed="false">
      <c r="A6" s="11" t="s">
        <v>10</v>
      </c>
      <c r="B6" s="11"/>
      <c r="C6" s="11"/>
      <c r="D6" s="11"/>
      <c r="K6" s="110"/>
    </row>
    <row r="7" s="4" customFormat="true" ht="20.1" hidden="false" customHeight="true" outlineLevel="0" collapsed="false">
      <c r="A7" s="7"/>
      <c r="B7" s="7"/>
      <c r="C7" s="7"/>
      <c r="D7" s="7"/>
    </row>
    <row r="8" s="4" customFormat="true" ht="30" hidden="false" customHeight="true" outlineLevel="0" collapsed="false">
      <c r="A8" s="46" t="s">
        <v>36</v>
      </c>
      <c r="B8" s="47" t="s">
        <v>82</v>
      </c>
      <c r="C8" s="13" t="s">
        <v>83</v>
      </c>
      <c r="D8" s="13"/>
    </row>
    <row r="9" s="110" customFormat="true" ht="21.75" hidden="false" customHeight="true" outlineLevel="0" collapsed="false">
      <c r="A9" s="46"/>
      <c r="B9" s="47"/>
      <c r="C9" s="15" t="s">
        <v>23</v>
      </c>
      <c r="D9" s="16" t="s">
        <v>24</v>
      </c>
    </row>
    <row r="10" s="4" customFormat="true" ht="15.75" hidden="false" customHeight="true" outlineLevel="0" collapsed="false">
      <c r="A10" s="20" t="n">
        <v>1</v>
      </c>
      <c r="B10" s="21" t="n">
        <v>2</v>
      </c>
      <c r="C10" s="21" t="n">
        <v>3</v>
      </c>
      <c r="D10" s="22" t="n">
        <v>4</v>
      </c>
    </row>
    <row r="11" s="4" customFormat="true" ht="27" hidden="false" customHeight="true" outlineLevel="0" collapsed="false">
      <c r="A11" s="111" t="n">
        <v>1</v>
      </c>
      <c r="B11" s="55" t="s">
        <v>84</v>
      </c>
      <c r="C11" s="112"/>
      <c r="D11" s="113"/>
    </row>
    <row r="12" s="4" customFormat="true" ht="28.15" hidden="false" customHeight="true" outlineLevel="0" collapsed="false">
      <c r="A12" s="114" t="n">
        <v>2</v>
      </c>
      <c r="B12" s="115" t="s">
        <v>85</v>
      </c>
      <c r="C12" s="116"/>
      <c r="D12" s="117"/>
    </row>
    <row r="13" s="4" customFormat="true" ht="28.15" hidden="false" customHeight="true" outlineLevel="0" collapsed="false">
      <c r="A13" s="114" t="n">
        <v>3</v>
      </c>
      <c r="B13" s="115" t="s">
        <v>86</v>
      </c>
      <c r="C13" s="116"/>
      <c r="D13" s="117"/>
    </row>
    <row r="14" s="4" customFormat="true" ht="27" hidden="false" customHeight="true" outlineLevel="0" collapsed="false">
      <c r="A14" s="114" t="n">
        <v>4</v>
      </c>
      <c r="B14" s="115" t="s">
        <v>87</v>
      </c>
      <c r="C14" s="116"/>
      <c r="D14" s="117"/>
    </row>
    <row r="15" s="4" customFormat="true" ht="27" hidden="false" customHeight="true" outlineLevel="0" collapsed="false">
      <c r="A15" s="114" t="n">
        <v>5</v>
      </c>
      <c r="B15" s="118" t="s">
        <v>22</v>
      </c>
      <c r="C15" s="119"/>
      <c r="D15" s="120"/>
    </row>
    <row r="16" s="4" customFormat="true" ht="27" hidden="false" customHeight="true" outlineLevel="0" collapsed="false">
      <c r="A16" s="15" t="s">
        <v>25</v>
      </c>
      <c r="B16" s="15"/>
      <c r="C16" s="119"/>
      <c r="D16" s="119"/>
    </row>
    <row r="17" s="4" customFormat="true" ht="16.5" hidden="false" customHeight="true" outlineLevel="0" collapsed="false">
      <c r="A17" s="121"/>
      <c r="B17" s="121"/>
      <c r="C17" s="122"/>
      <c r="D17" s="122"/>
    </row>
    <row r="18" s="4" customFormat="true" ht="16.5" hidden="false" customHeight="true" outlineLevel="0" collapsed="false">
      <c r="A18" s="9" t="s">
        <v>88</v>
      </c>
      <c r="B18" s="9"/>
      <c r="C18" s="9"/>
      <c r="D18" s="9"/>
    </row>
    <row r="19" s="4" customFormat="true" ht="108" hidden="false" customHeight="true" outlineLevel="0" collapsed="false">
      <c r="A19" s="7" t="s">
        <v>89</v>
      </c>
      <c r="B19" s="7"/>
      <c r="C19" s="7"/>
      <c r="D19" s="7"/>
    </row>
    <row r="20" s="4" customFormat="true" ht="167.25" hidden="false" customHeight="true" outlineLevel="0" collapsed="false">
      <c r="A20" s="7" t="s">
        <v>90</v>
      </c>
      <c r="B20" s="7"/>
      <c r="C20" s="7"/>
      <c r="D20" s="7"/>
    </row>
    <row r="21" s="4" customFormat="true" ht="39.75" hidden="false" customHeight="true" outlineLevel="0" collapsed="false">
      <c r="A21" s="7" t="s">
        <v>91</v>
      </c>
      <c r="B21" s="7"/>
      <c r="C21" s="7"/>
      <c r="D21" s="7"/>
    </row>
    <row r="22" s="4" customFormat="true" ht="36" hidden="false" customHeight="true" outlineLevel="0" collapsed="false">
      <c r="A22" s="7" t="s">
        <v>92</v>
      </c>
      <c r="B22" s="7"/>
      <c r="C22" s="7"/>
      <c r="D22" s="7"/>
    </row>
    <row r="23" customFormat="false" ht="12.75" hidden="false" customHeight="false" outlineLevel="0" collapsed="false">
      <c r="B23" s="72"/>
    </row>
  </sheetData>
  <mergeCells count="14">
    <mergeCell ref="B1:D1"/>
    <mergeCell ref="A3:D3"/>
    <mergeCell ref="A5:D5"/>
    <mergeCell ref="A6:D6"/>
    <mergeCell ref="A8:A9"/>
    <mergeCell ref="B8:B9"/>
    <mergeCell ref="C8:D8"/>
    <mergeCell ref="A16:B16"/>
    <mergeCell ref="C16:D16"/>
    <mergeCell ref="A18:D18"/>
    <mergeCell ref="A19:D19"/>
    <mergeCell ref="A20:D20"/>
    <mergeCell ref="A21:D21"/>
    <mergeCell ref="A22:D22"/>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F8" activeCellId="0" sqref="F8"/>
    </sheetView>
  </sheetViews>
  <sheetFormatPr defaultColWidth="9.13671875" defaultRowHeight="12.75" zeroHeight="false" outlineLevelRow="0" outlineLevelCol="0"/>
  <cols>
    <col collapsed="false" customWidth="true" hidden="false" outlineLevel="0" max="4" min="1" style="4" width="27.85"/>
    <col collapsed="false" customWidth="true" hidden="false" outlineLevel="0" max="5" min="5" style="4" width="10.13"/>
    <col collapsed="false" customWidth="false" hidden="false" outlineLevel="0" max="257" min="6" style="4" width="9.14"/>
  </cols>
  <sheetData>
    <row r="1" customFormat="false" ht="31.5" hidden="false" customHeight="true" outlineLevel="0" collapsed="false">
      <c r="A1" s="123" t="s">
        <v>93</v>
      </c>
      <c r="B1" s="123"/>
      <c r="C1" s="123"/>
      <c r="D1" s="123"/>
      <c r="E1" s="124"/>
    </row>
    <row r="3" s="4" customFormat="true" ht="90.75" hidden="false" customHeight="true" outlineLevel="0" collapsed="false">
      <c r="A3" s="125" t="s">
        <v>94</v>
      </c>
      <c r="B3" s="125"/>
      <c r="C3" s="125"/>
      <c r="D3" s="125"/>
      <c r="E3" s="126"/>
    </row>
    <row r="4" s="4" customFormat="true" ht="12.75" hidden="false" customHeight="false" outlineLevel="0" collapsed="false">
      <c r="A4" s="127"/>
      <c r="B4" s="127"/>
      <c r="C4" s="127"/>
      <c r="D4" s="127"/>
      <c r="E4" s="128"/>
    </row>
    <row r="5" customFormat="false" ht="63.75" hidden="false" customHeight="true" outlineLevel="0" collapsed="false">
      <c r="A5" s="129" t="s">
        <v>95</v>
      </c>
      <c r="B5" s="129"/>
      <c r="C5" s="129"/>
      <c r="D5" s="129"/>
      <c r="E5" s="130"/>
    </row>
    <row r="6" s="4" customFormat="true" ht="75.75" hidden="false" customHeight="true" outlineLevel="0" collapsed="false">
      <c r="A6" s="131" t="s">
        <v>96</v>
      </c>
      <c r="B6" s="131"/>
      <c r="C6" s="131"/>
      <c r="D6" s="131"/>
      <c r="E6" s="132"/>
    </row>
    <row r="7" s="4" customFormat="true" ht="25.5" hidden="false" customHeight="true" outlineLevel="0" collapsed="false">
      <c r="A7" s="133" t="s">
        <v>97</v>
      </c>
      <c r="B7" s="133"/>
      <c r="C7" s="133"/>
      <c r="D7" s="133"/>
      <c r="E7" s="132"/>
    </row>
    <row r="8" s="4" customFormat="true" ht="36.75" hidden="false" customHeight="true" outlineLevel="0" collapsed="false">
      <c r="A8" s="134" t="s">
        <v>98</v>
      </c>
      <c r="B8" s="134"/>
      <c r="C8" s="134"/>
      <c r="D8" s="134"/>
      <c r="E8" s="132"/>
    </row>
    <row r="10" customFormat="false" ht="28.5" hidden="false" customHeight="true" outlineLevel="0" collapsed="false">
      <c r="A10" s="15" t="s">
        <v>99</v>
      </c>
      <c r="B10" s="15"/>
      <c r="C10" s="15"/>
      <c r="D10" s="15"/>
    </row>
    <row r="11" customFormat="false" ht="17.25" hidden="false" customHeight="true" outlineLevel="0" collapsed="false">
      <c r="A11" s="15" t="s">
        <v>100</v>
      </c>
      <c r="B11" s="15" t="s">
        <v>101</v>
      </c>
      <c r="C11" s="15"/>
      <c r="D11" s="15"/>
    </row>
    <row r="12" customFormat="false" ht="17.25" hidden="false" customHeight="true" outlineLevel="0" collapsed="false">
      <c r="A12" s="15"/>
      <c r="B12" s="15" t="s">
        <v>102</v>
      </c>
      <c r="C12" s="15" t="s">
        <v>103</v>
      </c>
      <c r="D12" s="15" t="s">
        <v>104</v>
      </c>
    </row>
    <row r="13" customFormat="false" ht="17.25" hidden="false" customHeight="true" outlineLevel="0" collapsed="false">
      <c r="A13" s="15"/>
      <c r="B13" s="15" t="s">
        <v>105</v>
      </c>
      <c r="C13" s="15" t="s">
        <v>105</v>
      </c>
      <c r="D13" s="15" t="s">
        <v>105</v>
      </c>
    </row>
    <row r="14" customFormat="false" ht="12.75" hidden="false" customHeight="false" outlineLevel="0" collapsed="false">
      <c r="A14" s="135" t="s">
        <v>106</v>
      </c>
      <c r="B14" s="136" t="n">
        <v>2</v>
      </c>
      <c r="C14" s="136" t="n">
        <v>3</v>
      </c>
      <c r="D14" s="136" t="n">
        <v>4</v>
      </c>
    </row>
    <row r="15" customFormat="false" ht="23.25" hidden="false" customHeight="true" outlineLevel="0" collapsed="false">
      <c r="A15" s="91"/>
      <c r="B15" s="137"/>
      <c r="C15" s="137"/>
      <c r="D15" s="137"/>
    </row>
    <row r="16" customFormat="false" ht="23.25" hidden="false" customHeight="true" outlineLevel="0" collapsed="false">
      <c r="A16" s="91"/>
      <c r="B16" s="91"/>
      <c r="C16" s="91"/>
      <c r="D16" s="91"/>
    </row>
    <row r="17" customFormat="false" ht="23.25" hidden="false" customHeight="true" outlineLevel="0" collapsed="false">
      <c r="A17" s="91"/>
      <c r="B17" s="91"/>
      <c r="C17" s="91"/>
      <c r="D17" s="91"/>
    </row>
    <row r="18" customFormat="false" ht="23.25" hidden="false" customHeight="true" outlineLevel="0" collapsed="false">
      <c r="A18" s="91"/>
      <c r="B18" s="91"/>
      <c r="C18" s="91"/>
      <c r="D18" s="91"/>
    </row>
    <row r="19" customFormat="false" ht="23.25" hidden="false" customHeight="true" outlineLevel="0" collapsed="false">
      <c r="A19" s="19" t="s">
        <v>25</v>
      </c>
      <c r="B19" s="138"/>
      <c r="C19" s="138"/>
      <c r="D19" s="138"/>
    </row>
  </sheetData>
  <mergeCells count="10">
    <mergeCell ref="A1:D1"/>
    <mergeCell ref="A3:D3"/>
    <mergeCell ref="A5:D5"/>
    <mergeCell ref="A6:D6"/>
    <mergeCell ref="A7:D7"/>
    <mergeCell ref="A8:D8"/>
    <mergeCell ref="A10:D10"/>
    <mergeCell ref="A11:A13"/>
    <mergeCell ref="B11:D11"/>
    <mergeCell ref="B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52" activeCellId="0" sqref="B252:J252"/>
    </sheetView>
  </sheetViews>
  <sheetFormatPr defaultColWidth="9.13671875" defaultRowHeight="12.75" zeroHeight="false" outlineLevelRow="1" outlineLevelCol="0"/>
  <cols>
    <col collapsed="false" customWidth="true" hidden="false" outlineLevel="0" max="1" min="1" style="139" width="4.28"/>
    <col collapsed="false" customWidth="true" hidden="false" outlineLevel="0" max="2" min="2" style="139" width="54.56"/>
    <col collapsed="false" customWidth="true" hidden="false" outlineLevel="0" max="3" min="3" style="139" width="11.28"/>
    <col collapsed="false" customWidth="true" hidden="false" outlineLevel="0" max="4" min="4" style="140" width="9.28"/>
    <col collapsed="false" customWidth="true" hidden="false" outlineLevel="0" max="5" min="5" style="139" width="8.56"/>
    <col collapsed="false" customWidth="true" hidden="false" outlineLevel="0" max="6" min="6" style="139" width="8.7"/>
    <col collapsed="false" customWidth="true" hidden="false" outlineLevel="0" max="7" min="7" style="140" width="8.41"/>
    <col collapsed="false" customWidth="true" hidden="false" outlineLevel="0" max="8" min="8" style="139" width="9.28"/>
    <col collapsed="false" customWidth="true" hidden="false" outlineLevel="0" max="9" min="9" style="139" width="8.99"/>
    <col collapsed="false" customWidth="true" hidden="false" outlineLevel="0" max="10" min="10" style="139" width="15.13"/>
    <col collapsed="false" customWidth="true" hidden="false" outlineLevel="0" max="11" min="11" style="139" width="5.71"/>
    <col collapsed="false" customWidth="false" hidden="false" outlineLevel="0" max="257" min="12" style="139" width="9.14"/>
  </cols>
  <sheetData>
    <row r="1" customFormat="false" ht="12.75" hidden="false" customHeight="false" outlineLevel="0" collapsed="false">
      <c r="A1" s="141" t="s">
        <v>107</v>
      </c>
      <c r="B1" s="141"/>
      <c r="C1" s="141"/>
      <c r="D1" s="141"/>
      <c r="E1" s="141"/>
      <c r="F1" s="141"/>
      <c r="G1" s="141"/>
      <c r="H1" s="141"/>
      <c r="I1" s="141"/>
      <c r="J1" s="141"/>
    </row>
    <row r="2" customFormat="false" ht="12.75" hidden="false" customHeight="false" outlineLevel="0" collapsed="false">
      <c r="A2" s="141"/>
      <c r="B2" s="141"/>
      <c r="C2" s="141"/>
      <c r="D2" s="141"/>
      <c r="E2" s="141"/>
      <c r="F2" s="141"/>
      <c r="G2" s="141"/>
      <c r="H2" s="141"/>
      <c r="I2" s="141"/>
      <c r="J2" s="141"/>
    </row>
    <row r="3" customFormat="false" ht="12.75" hidden="false" customHeight="false" outlineLevel="0" collapsed="false">
      <c r="A3" s="142"/>
      <c r="B3" s="142"/>
      <c r="C3" s="142"/>
      <c r="D3" s="142"/>
      <c r="E3" s="142"/>
      <c r="F3" s="142"/>
      <c r="G3" s="142"/>
      <c r="H3" s="142"/>
      <c r="I3" s="142"/>
      <c r="J3" s="142"/>
    </row>
    <row r="4" s="4" customFormat="true" ht="27" hidden="false" customHeight="true" outlineLevel="0" collapsed="false">
      <c r="A4" s="143" t="s">
        <v>108</v>
      </c>
      <c r="B4" s="143"/>
      <c r="C4" s="143"/>
      <c r="D4" s="143"/>
      <c r="E4" s="143"/>
      <c r="F4" s="143"/>
      <c r="G4" s="143"/>
      <c r="H4" s="143"/>
      <c r="I4" s="143"/>
      <c r="J4" s="143"/>
      <c r="K4" s="41"/>
      <c r="L4" s="41"/>
      <c r="M4" s="41"/>
    </row>
    <row r="5" s="139" customFormat="true" ht="129.75" hidden="false" customHeight="true" outlineLevel="0" collapsed="false">
      <c r="A5" s="144" t="s">
        <v>109</v>
      </c>
      <c r="B5" s="144"/>
      <c r="C5" s="144"/>
      <c r="D5" s="144"/>
      <c r="E5" s="144"/>
      <c r="F5" s="144"/>
      <c r="G5" s="144"/>
      <c r="H5" s="144"/>
      <c r="I5" s="144"/>
      <c r="J5" s="144"/>
    </row>
    <row r="6" s="139" customFormat="true" ht="12.75" hidden="false" customHeight="false" outlineLevel="0" collapsed="false">
      <c r="A6" s="142"/>
      <c r="B6" s="142"/>
      <c r="C6" s="142"/>
      <c r="D6" s="142"/>
      <c r="E6" s="142"/>
      <c r="F6" s="142"/>
      <c r="G6" s="142"/>
      <c r="H6" s="142"/>
      <c r="I6" s="142"/>
      <c r="J6" s="142"/>
    </row>
    <row r="7" s="146" customFormat="true" ht="75.75" hidden="false" customHeight="true" outlineLevel="0" collapsed="false">
      <c r="A7" s="145" t="s">
        <v>110</v>
      </c>
      <c r="B7" s="145"/>
      <c r="C7" s="145"/>
      <c r="D7" s="145"/>
      <c r="E7" s="145"/>
      <c r="F7" s="145"/>
      <c r="G7" s="145"/>
      <c r="H7" s="145"/>
      <c r="I7" s="145"/>
      <c r="J7" s="145"/>
    </row>
    <row r="8" s="4" customFormat="true" ht="14.25" hidden="false" customHeight="true" outlineLevel="0" collapsed="false">
      <c r="A8" s="43" t="s">
        <v>8</v>
      </c>
      <c r="B8" s="43"/>
      <c r="C8" s="43"/>
      <c r="D8" s="43"/>
      <c r="E8" s="43"/>
      <c r="F8" s="43"/>
      <c r="G8" s="43"/>
      <c r="H8" s="43"/>
      <c r="I8" s="43"/>
      <c r="J8" s="43"/>
      <c r="K8" s="43"/>
      <c r="L8" s="43"/>
      <c r="M8" s="43"/>
    </row>
    <row r="9" s="4" customFormat="true" ht="13.5" hidden="false" customHeight="true" outlineLevel="0" collapsed="false">
      <c r="A9" s="11" t="s">
        <v>9</v>
      </c>
      <c r="B9" s="11"/>
      <c r="C9" s="11"/>
      <c r="D9" s="11"/>
      <c r="E9" s="11"/>
      <c r="F9" s="11"/>
      <c r="G9" s="11"/>
      <c r="H9" s="11"/>
      <c r="I9" s="11"/>
      <c r="J9" s="11"/>
      <c r="K9" s="11"/>
      <c r="L9" s="11"/>
      <c r="M9" s="11"/>
    </row>
    <row r="10" s="4" customFormat="true" ht="15" hidden="false" customHeight="true" outlineLevel="0" collapsed="false">
      <c r="A10" s="43" t="s">
        <v>10</v>
      </c>
      <c r="B10" s="43"/>
      <c r="C10" s="43"/>
      <c r="D10" s="43"/>
      <c r="E10" s="43"/>
      <c r="F10" s="43"/>
      <c r="G10" s="43"/>
      <c r="H10" s="43"/>
      <c r="I10" s="43"/>
      <c r="J10" s="43"/>
      <c r="K10" s="43"/>
      <c r="L10" s="43"/>
      <c r="M10" s="43"/>
    </row>
    <row r="11" s="4" customFormat="true" ht="15" hidden="false" customHeight="true" outlineLevel="0" collapsed="false">
      <c r="A11" s="43"/>
      <c r="B11" s="44"/>
      <c r="C11" s="44"/>
      <c r="D11" s="44"/>
      <c r="E11" s="44"/>
      <c r="F11" s="44"/>
      <c r="G11" s="44"/>
      <c r="H11" s="44"/>
      <c r="I11" s="44"/>
      <c r="J11" s="44"/>
      <c r="K11" s="44"/>
      <c r="L11" s="44"/>
      <c r="M11" s="44"/>
    </row>
    <row r="12" s="4" customFormat="true" ht="15" hidden="false" customHeight="true" outlineLevel="0" collapsed="false">
      <c r="A12" s="147" t="s">
        <v>111</v>
      </c>
      <c r="B12" s="147"/>
      <c r="C12" s="147"/>
      <c r="D12" s="147"/>
      <c r="E12" s="147"/>
      <c r="F12" s="147"/>
      <c r="G12" s="147"/>
      <c r="H12" s="147"/>
      <c r="I12" s="147"/>
      <c r="J12" s="147"/>
      <c r="K12" s="44"/>
      <c r="L12" s="44"/>
      <c r="M12" s="44"/>
    </row>
    <row r="13" s="4" customFormat="true" ht="24.75" hidden="false" customHeight="true" outlineLevel="0" collapsed="false">
      <c r="A13" s="148" t="s">
        <v>112</v>
      </c>
      <c r="B13" s="148"/>
      <c r="C13" s="148"/>
      <c r="D13" s="148"/>
      <c r="E13" s="148"/>
      <c r="F13" s="148"/>
      <c r="G13" s="148"/>
      <c r="H13" s="148"/>
      <c r="I13" s="148"/>
      <c r="J13" s="148"/>
      <c r="K13" s="44"/>
      <c r="L13" s="44"/>
      <c r="M13" s="44"/>
    </row>
    <row r="14" s="4" customFormat="true" ht="38.25" hidden="false" customHeight="true" outlineLevel="0" collapsed="false">
      <c r="A14" s="148" t="s">
        <v>113</v>
      </c>
      <c r="B14" s="148"/>
      <c r="C14" s="148"/>
      <c r="D14" s="148"/>
      <c r="E14" s="148"/>
      <c r="F14" s="148"/>
      <c r="G14" s="148"/>
      <c r="H14" s="148"/>
      <c r="I14" s="148"/>
      <c r="J14" s="148"/>
      <c r="K14" s="44"/>
      <c r="L14" s="44"/>
      <c r="M14" s="44"/>
    </row>
    <row r="15" s="139" customFormat="true" ht="13.5" hidden="false" customHeight="false" outlineLevel="0" collapsed="false">
      <c r="A15" s="149"/>
      <c r="B15" s="149"/>
      <c r="C15" s="149"/>
      <c r="D15" s="149"/>
      <c r="E15" s="149"/>
      <c r="F15" s="149"/>
      <c r="G15" s="149"/>
      <c r="H15" s="149"/>
      <c r="I15" s="149"/>
      <c r="J15" s="150"/>
    </row>
    <row r="16" customFormat="false" ht="21.75" hidden="false" customHeight="true" outlineLevel="0" collapsed="false">
      <c r="A16" s="151" t="s">
        <v>63</v>
      </c>
      <c r="B16" s="152" t="s">
        <v>114</v>
      </c>
      <c r="C16" s="153" t="s">
        <v>115</v>
      </c>
      <c r="D16" s="152" t="s">
        <v>23</v>
      </c>
      <c r="E16" s="152"/>
      <c r="F16" s="152"/>
      <c r="G16" s="152" t="s">
        <v>24</v>
      </c>
      <c r="H16" s="152"/>
      <c r="I16" s="152"/>
      <c r="J16" s="154" t="s">
        <v>116</v>
      </c>
    </row>
    <row r="17" customFormat="false" ht="24" hidden="false" customHeight="true" outlineLevel="0" collapsed="false">
      <c r="A17" s="151"/>
      <c r="B17" s="152"/>
      <c r="C17" s="153"/>
      <c r="D17" s="155" t="s">
        <v>20</v>
      </c>
      <c r="E17" s="155" t="s">
        <v>21</v>
      </c>
      <c r="F17" s="155" t="s">
        <v>22</v>
      </c>
      <c r="G17" s="155" t="s">
        <v>20</v>
      </c>
      <c r="H17" s="155" t="s">
        <v>21</v>
      </c>
      <c r="I17" s="155" t="s">
        <v>22</v>
      </c>
      <c r="J17" s="154"/>
    </row>
    <row r="18" s="139" customFormat="true" ht="15" hidden="false" customHeight="false" outlineLevel="0" collapsed="false">
      <c r="A18" s="156" t="n">
        <v>1</v>
      </c>
      <c r="B18" s="157" t="n">
        <v>2</v>
      </c>
      <c r="C18" s="157" t="n">
        <v>3</v>
      </c>
      <c r="D18" s="158" t="n">
        <v>4</v>
      </c>
      <c r="E18" s="158" t="n">
        <v>5</v>
      </c>
      <c r="F18" s="158" t="n">
        <v>6</v>
      </c>
      <c r="G18" s="158" t="n">
        <v>7</v>
      </c>
      <c r="H18" s="158" t="n">
        <v>8</v>
      </c>
      <c r="I18" s="158" t="n">
        <v>9</v>
      </c>
      <c r="J18" s="159" t="s">
        <v>117</v>
      </c>
    </row>
    <row r="19" customFormat="false" ht="24.95" hidden="false" customHeight="true" outlineLevel="0" collapsed="false">
      <c r="A19" s="160" t="s">
        <v>118</v>
      </c>
      <c r="B19" s="160"/>
      <c r="C19" s="160"/>
      <c r="D19" s="160"/>
      <c r="E19" s="160"/>
      <c r="F19" s="160"/>
      <c r="G19" s="160"/>
      <c r="H19" s="160"/>
      <c r="I19" s="160"/>
      <c r="J19" s="160"/>
    </row>
    <row r="20" customFormat="false" ht="24.95" hidden="false" customHeight="true" outlineLevel="0" collapsed="false">
      <c r="A20" s="161" t="s">
        <v>119</v>
      </c>
      <c r="B20" s="161"/>
      <c r="C20" s="161"/>
      <c r="D20" s="161"/>
      <c r="E20" s="161"/>
      <c r="F20" s="161"/>
      <c r="G20" s="161"/>
      <c r="H20" s="161"/>
      <c r="I20" s="161"/>
      <c r="J20" s="161"/>
    </row>
    <row r="21" s="166" customFormat="true" ht="26.25" hidden="false" customHeight="true" outlineLevel="1" collapsed="false">
      <c r="A21" s="162" t="n">
        <v>1</v>
      </c>
      <c r="B21" s="163" t="s">
        <v>120</v>
      </c>
      <c r="C21" s="164"/>
      <c r="D21" s="165"/>
      <c r="E21" s="165"/>
      <c r="F21" s="165"/>
      <c r="G21" s="165"/>
      <c r="H21" s="165"/>
      <c r="I21" s="165"/>
      <c r="J21" s="165"/>
    </row>
    <row r="22" s="166" customFormat="true" ht="38.25" hidden="false" customHeight="false" outlineLevel="1" collapsed="false">
      <c r="A22" s="162" t="n">
        <v>2</v>
      </c>
      <c r="B22" s="163" t="s">
        <v>121</v>
      </c>
      <c r="C22" s="164"/>
      <c r="D22" s="167" t="s">
        <v>122</v>
      </c>
      <c r="E22" s="167" t="s">
        <v>122</v>
      </c>
      <c r="F22" s="165"/>
      <c r="G22" s="167" t="s">
        <v>122</v>
      </c>
      <c r="H22" s="167" t="s">
        <v>122</v>
      </c>
      <c r="I22" s="165"/>
      <c r="J22" s="165"/>
    </row>
    <row r="23" customFormat="false" ht="24.95" hidden="false" customHeight="true" outlineLevel="0" collapsed="false">
      <c r="A23" s="161" t="s">
        <v>123</v>
      </c>
      <c r="B23" s="161"/>
      <c r="C23" s="161"/>
      <c r="D23" s="161"/>
      <c r="E23" s="161"/>
      <c r="F23" s="161"/>
      <c r="G23" s="161"/>
      <c r="H23" s="161"/>
      <c r="I23" s="161"/>
      <c r="J23" s="161"/>
    </row>
    <row r="24" s="166" customFormat="true" ht="38.25" hidden="false" customHeight="false" outlineLevel="1" collapsed="false">
      <c r="A24" s="162" t="n">
        <v>1</v>
      </c>
      <c r="B24" s="163" t="s">
        <v>124</v>
      </c>
      <c r="C24" s="164"/>
      <c r="D24" s="167" t="s">
        <v>122</v>
      </c>
      <c r="E24" s="167" t="s">
        <v>122</v>
      </c>
      <c r="F24" s="165"/>
      <c r="G24" s="167" t="s">
        <v>122</v>
      </c>
      <c r="H24" s="167" t="s">
        <v>122</v>
      </c>
      <c r="I24" s="165"/>
      <c r="J24" s="165"/>
    </row>
    <row r="25" s="166" customFormat="true" ht="38.25" hidden="false" customHeight="false" outlineLevel="1" collapsed="false">
      <c r="A25" s="162" t="n">
        <v>2</v>
      </c>
      <c r="B25" s="163" t="s">
        <v>125</v>
      </c>
      <c r="C25" s="164"/>
      <c r="D25" s="165"/>
      <c r="E25" s="165"/>
      <c r="F25" s="165"/>
      <c r="G25" s="165"/>
      <c r="H25" s="165"/>
      <c r="I25" s="165"/>
      <c r="J25" s="165"/>
    </row>
    <row r="26" customFormat="false" ht="24.95" hidden="false" customHeight="true" outlineLevel="0" collapsed="false">
      <c r="A26" s="161" t="s">
        <v>126</v>
      </c>
      <c r="B26" s="161"/>
      <c r="C26" s="161"/>
      <c r="D26" s="161"/>
      <c r="E26" s="161"/>
      <c r="F26" s="161"/>
      <c r="G26" s="161"/>
      <c r="H26" s="161"/>
      <c r="I26" s="161"/>
      <c r="J26" s="161"/>
    </row>
    <row r="27" s="166" customFormat="true" ht="24.75" hidden="false" customHeight="true" outlineLevel="1" collapsed="false">
      <c r="A27" s="162" t="n">
        <v>1</v>
      </c>
      <c r="B27" s="168" t="s">
        <v>127</v>
      </c>
      <c r="C27" s="164"/>
      <c r="D27" s="169"/>
      <c r="E27" s="165"/>
      <c r="F27" s="165"/>
      <c r="G27" s="169"/>
      <c r="H27" s="165"/>
      <c r="I27" s="165"/>
      <c r="J27" s="165"/>
    </row>
    <row r="28" s="166" customFormat="true" ht="25.5" hidden="false" customHeight="false" outlineLevel="1" collapsed="false">
      <c r="A28" s="162"/>
      <c r="B28" s="163" t="s">
        <v>128</v>
      </c>
      <c r="C28" s="164"/>
      <c r="D28" s="169"/>
      <c r="E28" s="165"/>
      <c r="F28" s="165"/>
      <c r="G28" s="169"/>
      <c r="H28" s="165"/>
      <c r="I28" s="165"/>
      <c r="J28" s="165"/>
    </row>
    <row r="29" s="166" customFormat="true" ht="20.1" hidden="false" customHeight="true" outlineLevel="1" collapsed="false">
      <c r="A29" s="162"/>
      <c r="B29" s="163" t="s">
        <v>129</v>
      </c>
      <c r="C29" s="164"/>
      <c r="D29" s="169"/>
      <c r="E29" s="165"/>
      <c r="F29" s="165"/>
      <c r="G29" s="169"/>
      <c r="H29" s="165"/>
      <c r="I29" s="165"/>
      <c r="J29" s="165"/>
    </row>
    <row r="30" s="166" customFormat="true" ht="24.75" hidden="false" customHeight="true" outlineLevel="1" collapsed="false">
      <c r="A30" s="162"/>
      <c r="B30" s="163" t="s">
        <v>130</v>
      </c>
      <c r="C30" s="164"/>
      <c r="D30" s="169"/>
      <c r="E30" s="165"/>
      <c r="F30" s="165"/>
      <c r="G30" s="169"/>
      <c r="H30" s="165"/>
      <c r="I30" s="165"/>
      <c r="J30" s="165"/>
    </row>
    <row r="31" s="166" customFormat="true" ht="20.1" hidden="false" customHeight="true" outlineLevel="1" collapsed="false">
      <c r="A31" s="162"/>
      <c r="B31" s="163" t="s">
        <v>131</v>
      </c>
      <c r="C31" s="164"/>
      <c r="D31" s="169"/>
      <c r="E31" s="165"/>
      <c r="F31" s="165"/>
      <c r="G31" s="169"/>
      <c r="H31" s="165"/>
      <c r="I31" s="165"/>
      <c r="J31" s="165"/>
    </row>
    <row r="32" s="166" customFormat="true" ht="20.1" hidden="false" customHeight="true" outlineLevel="1" collapsed="false">
      <c r="A32" s="162"/>
      <c r="B32" s="163" t="s">
        <v>132</v>
      </c>
      <c r="C32" s="164"/>
      <c r="D32" s="169"/>
      <c r="E32" s="165"/>
      <c r="F32" s="165"/>
      <c r="G32" s="169"/>
      <c r="H32" s="165"/>
      <c r="I32" s="165"/>
      <c r="J32" s="165"/>
    </row>
    <row r="33" s="166" customFormat="true" ht="20.1" hidden="false" customHeight="true" outlineLevel="0" collapsed="false">
      <c r="A33" s="161" t="s">
        <v>133</v>
      </c>
      <c r="B33" s="161"/>
      <c r="C33" s="161"/>
      <c r="D33" s="161"/>
      <c r="E33" s="161"/>
      <c r="F33" s="161"/>
      <c r="G33" s="161"/>
      <c r="H33" s="161"/>
      <c r="I33" s="161"/>
      <c r="J33" s="161"/>
    </row>
    <row r="34" s="166" customFormat="true" ht="30.75" hidden="false" customHeight="true" outlineLevel="1" collapsed="false">
      <c r="A34" s="162" t="n">
        <v>1</v>
      </c>
      <c r="B34" s="163" t="s">
        <v>134</v>
      </c>
      <c r="C34" s="164"/>
      <c r="D34" s="167" t="s">
        <v>122</v>
      </c>
      <c r="E34" s="167" t="s">
        <v>122</v>
      </c>
      <c r="F34" s="165"/>
      <c r="G34" s="167" t="s">
        <v>122</v>
      </c>
      <c r="H34" s="167" t="s">
        <v>122</v>
      </c>
      <c r="I34" s="165"/>
      <c r="J34" s="165"/>
    </row>
    <row r="35" s="166" customFormat="true" ht="30.75" hidden="false" customHeight="true" outlineLevel="1" collapsed="false">
      <c r="A35" s="170" t="n">
        <v>2</v>
      </c>
      <c r="B35" s="168" t="s">
        <v>135</v>
      </c>
      <c r="C35" s="171"/>
      <c r="D35" s="172" t="s">
        <v>122</v>
      </c>
      <c r="E35" s="172" t="s">
        <v>122</v>
      </c>
      <c r="F35" s="173"/>
      <c r="G35" s="172" t="s">
        <v>122</v>
      </c>
      <c r="H35" s="172" t="s">
        <v>122</v>
      </c>
      <c r="I35" s="173"/>
      <c r="J35" s="173"/>
    </row>
    <row r="36" s="166" customFormat="true" ht="20.1" hidden="false" customHeight="true" outlineLevel="0" collapsed="false">
      <c r="A36" s="161" t="s">
        <v>136</v>
      </c>
      <c r="B36" s="161"/>
      <c r="C36" s="161"/>
      <c r="D36" s="161"/>
      <c r="E36" s="161"/>
      <c r="F36" s="161"/>
      <c r="G36" s="161"/>
      <c r="H36" s="161"/>
      <c r="I36" s="161"/>
      <c r="J36" s="161"/>
    </row>
    <row r="37" s="166" customFormat="true" ht="40.5" hidden="false" customHeight="true" outlineLevel="1" collapsed="false">
      <c r="A37" s="162" t="n">
        <v>1</v>
      </c>
      <c r="B37" s="163" t="s">
        <v>137</v>
      </c>
      <c r="C37" s="164"/>
      <c r="D37" s="169"/>
      <c r="E37" s="165"/>
      <c r="F37" s="165"/>
      <c r="G37" s="169"/>
      <c r="H37" s="165"/>
      <c r="I37" s="165"/>
      <c r="J37" s="165"/>
    </row>
    <row r="38" s="166" customFormat="true" ht="24.95" hidden="false" customHeight="true" outlineLevel="0" collapsed="false">
      <c r="A38" s="161" t="s">
        <v>138</v>
      </c>
      <c r="B38" s="161"/>
      <c r="C38" s="161"/>
      <c r="D38" s="161"/>
      <c r="E38" s="161"/>
      <c r="F38" s="161"/>
      <c r="G38" s="161"/>
      <c r="H38" s="161"/>
      <c r="I38" s="161"/>
      <c r="J38" s="161"/>
    </row>
    <row r="39" customFormat="false" ht="24.95" hidden="false" customHeight="true" outlineLevel="0" collapsed="false">
      <c r="A39" s="161" t="s">
        <v>139</v>
      </c>
      <c r="B39" s="161"/>
      <c r="C39" s="161"/>
      <c r="D39" s="161"/>
      <c r="E39" s="161"/>
      <c r="F39" s="161"/>
      <c r="G39" s="161"/>
      <c r="H39" s="161"/>
      <c r="I39" s="161"/>
      <c r="J39" s="161"/>
    </row>
    <row r="40" s="166" customFormat="true" ht="30" hidden="false" customHeight="true" outlineLevel="1" collapsed="false">
      <c r="A40" s="162" t="n">
        <v>1</v>
      </c>
      <c r="B40" s="163" t="s">
        <v>140</v>
      </c>
      <c r="C40" s="164"/>
      <c r="D40" s="167" t="s">
        <v>122</v>
      </c>
      <c r="E40" s="167" t="s">
        <v>122</v>
      </c>
      <c r="F40" s="165"/>
      <c r="G40" s="167" t="s">
        <v>122</v>
      </c>
      <c r="H40" s="167" t="s">
        <v>122</v>
      </c>
      <c r="I40" s="165"/>
      <c r="J40" s="165"/>
    </row>
    <row r="41" s="166" customFormat="true" ht="27" hidden="false" customHeight="true" outlineLevel="1" collapsed="false">
      <c r="A41" s="162" t="n">
        <v>2</v>
      </c>
      <c r="B41" s="163" t="s">
        <v>141</v>
      </c>
      <c r="C41" s="164"/>
      <c r="D41" s="169"/>
      <c r="E41" s="165"/>
      <c r="F41" s="165"/>
      <c r="G41" s="169"/>
      <c r="H41" s="165"/>
      <c r="I41" s="165"/>
      <c r="J41" s="165"/>
    </row>
    <row r="42" s="166" customFormat="true" ht="20.1" hidden="false" customHeight="true" outlineLevel="1" collapsed="false">
      <c r="A42" s="162"/>
      <c r="B42" s="168" t="s">
        <v>142</v>
      </c>
      <c r="C42" s="171"/>
      <c r="D42" s="169"/>
      <c r="E42" s="165"/>
      <c r="F42" s="165"/>
      <c r="G42" s="169"/>
      <c r="H42" s="165"/>
      <c r="I42" s="165"/>
      <c r="J42" s="165"/>
    </row>
    <row r="43" s="166" customFormat="true" ht="45" hidden="false" customHeight="true" outlineLevel="1" collapsed="false">
      <c r="A43" s="162" t="n">
        <v>3</v>
      </c>
      <c r="B43" s="163" t="s">
        <v>143</v>
      </c>
      <c r="C43" s="164"/>
      <c r="D43" s="169"/>
      <c r="E43" s="165"/>
      <c r="F43" s="165"/>
      <c r="G43" s="169"/>
      <c r="H43" s="165"/>
      <c r="I43" s="165"/>
      <c r="J43" s="165"/>
    </row>
    <row r="44" s="166" customFormat="true" ht="45" hidden="false" customHeight="true" outlineLevel="1" collapsed="false">
      <c r="A44" s="162" t="n">
        <v>4</v>
      </c>
      <c r="B44" s="163" t="s">
        <v>144</v>
      </c>
      <c r="C44" s="164"/>
      <c r="D44" s="169"/>
      <c r="E44" s="165"/>
      <c r="F44" s="165"/>
      <c r="G44" s="169"/>
      <c r="H44" s="165"/>
      <c r="I44" s="165"/>
      <c r="J44" s="165"/>
    </row>
    <row r="45" s="166" customFormat="true" ht="29.25" hidden="false" customHeight="true" outlineLevel="1" collapsed="false">
      <c r="A45" s="162" t="n">
        <v>5</v>
      </c>
      <c r="B45" s="163" t="s">
        <v>145</v>
      </c>
      <c r="C45" s="167"/>
      <c r="D45" s="167" t="s">
        <v>122</v>
      </c>
      <c r="E45" s="167" t="s">
        <v>122</v>
      </c>
      <c r="F45" s="165"/>
      <c r="G45" s="167" t="s">
        <v>122</v>
      </c>
      <c r="H45" s="167" t="s">
        <v>122</v>
      </c>
      <c r="I45" s="165"/>
      <c r="J45" s="167"/>
    </row>
    <row r="46" s="166" customFormat="true" ht="27.75" hidden="false" customHeight="true" outlineLevel="1" collapsed="false">
      <c r="A46" s="162" t="n">
        <v>6</v>
      </c>
      <c r="B46" s="163" t="s">
        <v>146</v>
      </c>
      <c r="C46" s="167"/>
      <c r="D46" s="167" t="s">
        <v>122</v>
      </c>
      <c r="E46" s="167" t="s">
        <v>122</v>
      </c>
      <c r="F46" s="165"/>
      <c r="G46" s="167" t="s">
        <v>122</v>
      </c>
      <c r="H46" s="167" t="s">
        <v>122</v>
      </c>
      <c r="I46" s="165"/>
      <c r="J46" s="167"/>
    </row>
    <row r="47" customFormat="false" ht="24.95" hidden="false" customHeight="true" outlineLevel="0" collapsed="false">
      <c r="A47" s="161" t="s">
        <v>147</v>
      </c>
      <c r="B47" s="161"/>
      <c r="C47" s="161"/>
      <c r="D47" s="161"/>
      <c r="E47" s="161"/>
      <c r="F47" s="161"/>
      <c r="G47" s="161"/>
      <c r="H47" s="161"/>
      <c r="I47" s="161"/>
      <c r="J47" s="161"/>
    </row>
    <row r="48" customFormat="false" ht="51" hidden="false" customHeight="false" outlineLevel="1" collapsed="false">
      <c r="A48" s="174" t="n">
        <v>1</v>
      </c>
      <c r="B48" s="163" t="s">
        <v>148</v>
      </c>
      <c r="C48" s="164"/>
      <c r="D48" s="169"/>
      <c r="E48" s="165"/>
      <c r="F48" s="165"/>
      <c r="G48" s="169"/>
      <c r="H48" s="165"/>
      <c r="I48" s="165"/>
      <c r="J48" s="165"/>
    </row>
    <row r="49" customFormat="false" ht="38.25" hidden="false" customHeight="false" outlineLevel="1" collapsed="false">
      <c r="A49" s="174" t="n">
        <v>2</v>
      </c>
      <c r="B49" s="163" t="s">
        <v>149</v>
      </c>
      <c r="C49" s="164"/>
      <c r="D49" s="169"/>
      <c r="E49" s="165"/>
      <c r="F49" s="165"/>
      <c r="G49" s="169"/>
      <c r="H49" s="165"/>
      <c r="I49" s="165"/>
      <c r="J49" s="165"/>
    </row>
    <row r="50" s="166" customFormat="true" ht="43.5" hidden="false" customHeight="true" outlineLevel="1" collapsed="false">
      <c r="A50" s="162" t="n">
        <v>3</v>
      </c>
      <c r="B50" s="168" t="s">
        <v>150</v>
      </c>
      <c r="C50" s="167"/>
      <c r="D50" s="167" t="s">
        <v>122</v>
      </c>
      <c r="E50" s="167" t="s">
        <v>122</v>
      </c>
      <c r="F50" s="165"/>
      <c r="G50" s="167" t="s">
        <v>122</v>
      </c>
      <c r="H50" s="167" t="s">
        <v>122</v>
      </c>
      <c r="I50" s="165"/>
      <c r="J50" s="165"/>
    </row>
    <row r="51" customFormat="false" ht="30" hidden="false" customHeight="true" outlineLevel="0" collapsed="false">
      <c r="A51" s="161" t="s">
        <v>151</v>
      </c>
      <c r="B51" s="161"/>
      <c r="C51" s="161"/>
      <c r="D51" s="161"/>
      <c r="E51" s="161"/>
      <c r="F51" s="161"/>
      <c r="G51" s="161"/>
      <c r="H51" s="161"/>
      <c r="I51" s="161"/>
      <c r="J51" s="161"/>
    </row>
    <row r="52" s="166" customFormat="true" ht="35.25" hidden="false" customHeight="true" outlineLevel="1" collapsed="false">
      <c r="A52" s="162" t="n">
        <v>1</v>
      </c>
      <c r="B52" s="168" t="s">
        <v>152</v>
      </c>
      <c r="C52" s="164"/>
      <c r="D52" s="167" t="s">
        <v>122</v>
      </c>
      <c r="E52" s="167" t="s">
        <v>122</v>
      </c>
      <c r="F52" s="165"/>
      <c r="G52" s="167" t="s">
        <v>122</v>
      </c>
      <c r="H52" s="167" t="s">
        <v>122</v>
      </c>
      <c r="I52" s="165"/>
      <c r="J52" s="165"/>
    </row>
    <row r="53" s="166" customFormat="true" ht="42" hidden="false" customHeight="true" outlineLevel="1" collapsed="false">
      <c r="A53" s="162" t="n">
        <v>2</v>
      </c>
      <c r="B53" s="163" t="s">
        <v>153</v>
      </c>
      <c r="C53" s="167"/>
      <c r="D53" s="167" t="s">
        <v>122</v>
      </c>
      <c r="E53" s="167" t="s">
        <v>122</v>
      </c>
      <c r="F53" s="165"/>
      <c r="G53" s="167" t="s">
        <v>122</v>
      </c>
      <c r="H53" s="167" t="s">
        <v>122</v>
      </c>
      <c r="I53" s="165"/>
      <c r="J53" s="167"/>
    </row>
    <row r="54" s="166" customFormat="true" ht="30" hidden="false" customHeight="true" outlineLevel="1" collapsed="false">
      <c r="A54" s="162" t="n">
        <v>3</v>
      </c>
      <c r="B54" s="168" t="s">
        <v>154</v>
      </c>
      <c r="C54" s="164"/>
      <c r="D54" s="169"/>
      <c r="E54" s="165"/>
      <c r="F54" s="165"/>
      <c r="G54" s="169"/>
      <c r="H54" s="165"/>
      <c r="I54" s="165"/>
      <c r="J54" s="165"/>
    </row>
    <row r="55" s="166" customFormat="true" ht="38.25" hidden="false" customHeight="false" outlineLevel="1" collapsed="false">
      <c r="A55" s="162" t="n">
        <v>4</v>
      </c>
      <c r="B55" s="168" t="s">
        <v>155</v>
      </c>
      <c r="C55" s="164"/>
      <c r="D55" s="169"/>
      <c r="E55" s="165"/>
      <c r="F55" s="165"/>
      <c r="G55" s="169"/>
      <c r="H55" s="165"/>
      <c r="I55" s="165"/>
      <c r="J55" s="165"/>
    </row>
    <row r="56" s="166" customFormat="true" ht="20.1" hidden="false" customHeight="true" outlineLevel="1" collapsed="false">
      <c r="A56" s="162"/>
      <c r="B56" s="168" t="s">
        <v>156</v>
      </c>
      <c r="C56" s="171"/>
      <c r="D56" s="169"/>
      <c r="E56" s="165"/>
      <c r="F56" s="165"/>
      <c r="G56" s="169"/>
      <c r="H56" s="165"/>
      <c r="I56" s="165"/>
      <c r="J56" s="165"/>
    </row>
    <row r="57" s="166" customFormat="true" ht="20.1" hidden="false" customHeight="true" outlineLevel="1" collapsed="false">
      <c r="A57" s="162"/>
      <c r="B57" s="168" t="s">
        <v>157</v>
      </c>
      <c r="C57" s="171"/>
      <c r="D57" s="169"/>
      <c r="E57" s="165"/>
      <c r="F57" s="165"/>
      <c r="G57" s="169"/>
      <c r="H57" s="165"/>
      <c r="I57" s="165"/>
      <c r="J57" s="165"/>
    </row>
    <row r="58" s="166" customFormat="true" ht="20.1" hidden="false" customHeight="true" outlineLevel="1" collapsed="false">
      <c r="A58" s="162"/>
      <c r="B58" s="175" t="s">
        <v>158</v>
      </c>
      <c r="C58" s="173"/>
      <c r="D58" s="169"/>
      <c r="E58" s="165"/>
      <c r="F58" s="165"/>
      <c r="G58" s="169"/>
      <c r="H58" s="165"/>
      <c r="I58" s="165"/>
      <c r="J58" s="165"/>
    </row>
    <row r="59" s="166" customFormat="true" ht="40.5" hidden="false" customHeight="true" outlineLevel="1" collapsed="false">
      <c r="A59" s="162" t="n">
        <v>5</v>
      </c>
      <c r="B59" s="168" t="s">
        <v>159</v>
      </c>
      <c r="C59" s="171"/>
      <c r="D59" s="169"/>
      <c r="E59" s="165"/>
      <c r="F59" s="165"/>
      <c r="G59" s="169"/>
      <c r="H59" s="165"/>
      <c r="I59" s="165"/>
      <c r="J59" s="165"/>
    </row>
    <row r="60" s="166" customFormat="true" ht="39" hidden="false" customHeight="true" outlineLevel="1" collapsed="false">
      <c r="A60" s="162" t="n">
        <v>6</v>
      </c>
      <c r="B60" s="168" t="s">
        <v>160</v>
      </c>
      <c r="C60" s="167"/>
      <c r="D60" s="167" t="s">
        <v>122</v>
      </c>
      <c r="E60" s="167" t="s">
        <v>122</v>
      </c>
      <c r="F60" s="165"/>
      <c r="G60" s="167" t="s">
        <v>122</v>
      </c>
      <c r="H60" s="167" t="s">
        <v>122</v>
      </c>
      <c r="I60" s="165"/>
      <c r="J60" s="165"/>
    </row>
    <row r="61" s="166" customFormat="true" ht="39.75" hidden="false" customHeight="true" outlineLevel="1" collapsed="false">
      <c r="A61" s="162" t="n">
        <v>7</v>
      </c>
      <c r="B61" s="168" t="s">
        <v>161</v>
      </c>
      <c r="C61" s="171"/>
      <c r="D61" s="167" t="s">
        <v>122</v>
      </c>
      <c r="E61" s="167" t="s">
        <v>122</v>
      </c>
      <c r="F61" s="165"/>
      <c r="G61" s="167" t="s">
        <v>122</v>
      </c>
      <c r="H61" s="167" t="s">
        <v>122</v>
      </c>
      <c r="I61" s="165"/>
      <c r="J61" s="165"/>
    </row>
    <row r="62" s="166" customFormat="true" ht="24.95" hidden="false" customHeight="true" outlineLevel="0" collapsed="false">
      <c r="A62" s="176" t="s">
        <v>162</v>
      </c>
      <c r="B62" s="176"/>
      <c r="C62" s="176"/>
      <c r="D62" s="176"/>
      <c r="E62" s="176"/>
      <c r="F62" s="176"/>
      <c r="G62" s="176"/>
      <c r="H62" s="176"/>
      <c r="I62" s="176"/>
      <c r="J62" s="176"/>
    </row>
    <row r="63" customFormat="false" ht="24.95" hidden="false" customHeight="true" outlineLevel="0" collapsed="false">
      <c r="A63" s="161" t="s">
        <v>163</v>
      </c>
      <c r="B63" s="161"/>
      <c r="C63" s="161"/>
      <c r="D63" s="161"/>
      <c r="E63" s="161"/>
      <c r="F63" s="161"/>
      <c r="G63" s="161"/>
      <c r="H63" s="161"/>
      <c r="I63" s="161"/>
      <c r="J63" s="161"/>
    </row>
    <row r="64" customFormat="false" ht="24.95" hidden="false" customHeight="true" outlineLevel="1" collapsed="false">
      <c r="A64" s="177" t="n">
        <v>1</v>
      </c>
      <c r="B64" s="168" t="s">
        <v>164</v>
      </c>
      <c r="C64" s="164"/>
      <c r="D64" s="167" t="s">
        <v>122</v>
      </c>
      <c r="E64" s="167" t="s">
        <v>122</v>
      </c>
      <c r="F64" s="165"/>
      <c r="G64" s="167" t="s">
        <v>122</v>
      </c>
      <c r="H64" s="167" t="s">
        <v>122</v>
      </c>
      <c r="I64" s="165"/>
      <c r="J64" s="165"/>
    </row>
    <row r="65" s="166" customFormat="true" ht="30" hidden="false" customHeight="true" outlineLevel="1" collapsed="false">
      <c r="A65" s="177" t="n">
        <v>2</v>
      </c>
      <c r="B65" s="168" t="s">
        <v>165</v>
      </c>
      <c r="C65" s="164"/>
      <c r="D65" s="169"/>
      <c r="E65" s="165"/>
      <c r="F65" s="165"/>
      <c r="G65" s="169"/>
      <c r="H65" s="165"/>
      <c r="I65" s="165"/>
      <c r="J65" s="165"/>
    </row>
    <row r="66" customFormat="false" ht="24.95" hidden="false" customHeight="true" outlineLevel="0" collapsed="false">
      <c r="A66" s="161" t="s">
        <v>166</v>
      </c>
      <c r="B66" s="161"/>
      <c r="C66" s="161"/>
      <c r="D66" s="161"/>
      <c r="E66" s="161"/>
      <c r="F66" s="161"/>
      <c r="G66" s="161"/>
      <c r="H66" s="161"/>
      <c r="I66" s="161"/>
      <c r="J66" s="161"/>
    </row>
    <row r="67" s="166" customFormat="true" ht="30" hidden="false" customHeight="true" outlineLevel="1" collapsed="false">
      <c r="A67" s="177" t="n">
        <v>1</v>
      </c>
      <c r="B67" s="163" t="s">
        <v>167</v>
      </c>
      <c r="C67" s="164"/>
      <c r="D67" s="167" t="s">
        <v>122</v>
      </c>
      <c r="E67" s="167" t="s">
        <v>122</v>
      </c>
      <c r="F67" s="165"/>
      <c r="G67" s="167" t="s">
        <v>122</v>
      </c>
      <c r="H67" s="167" t="s">
        <v>122</v>
      </c>
      <c r="I67" s="165"/>
      <c r="J67" s="165"/>
    </row>
    <row r="68" customFormat="false" ht="24.95" hidden="false" customHeight="true" outlineLevel="0" collapsed="false">
      <c r="A68" s="161" t="s">
        <v>168</v>
      </c>
      <c r="B68" s="161"/>
      <c r="C68" s="161"/>
      <c r="D68" s="161"/>
      <c r="E68" s="161"/>
      <c r="F68" s="161"/>
      <c r="G68" s="161"/>
      <c r="H68" s="161"/>
      <c r="I68" s="161"/>
      <c r="J68" s="161"/>
    </row>
    <row r="69" s="166" customFormat="true" ht="45" hidden="false" customHeight="true" outlineLevel="1" collapsed="false">
      <c r="A69" s="177" t="n">
        <v>1</v>
      </c>
      <c r="B69" s="163" t="s">
        <v>169</v>
      </c>
      <c r="C69" s="164"/>
      <c r="D69" s="167" t="s">
        <v>122</v>
      </c>
      <c r="E69" s="167" t="s">
        <v>122</v>
      </c>
      <c r="F69" s="165"/>
      <c r="G69" s="167" t="s">
        <v>122</v>
      </c>
      <c r="H69" s="167" t="s">
        <v>122</v>
      </c>
      <c r="I69" s="165"/>
      <c r="J69" s="165"/>
    </row>
    <row r="70" s="166" customFormat="true" ht="38.25" hidden="false" customHeight="false" outlineLevel="1" collapsed="false">
      <c r="A70" s="177" t="n">
        <v>2</v>
      </c>
      <c r="B70" s="168" t="s">
        <v>170</v>
      </c>
      <c r="C70" s="164"/>
      <c r="D70" s="167" t="s">
        <v>122</v>
      </c>
      <c r="E70" s="167" t="s">
        <v>122</v>
      </c>
      <c r="F70" s="165"/>
      <c r="G70" s="167" t="s">
        <v>122</v>
      </c>
      <c r="H70" s="167" t="s">
        <v>122</v>
      </c>
      <c r="I70" s="165"/>
      <c r="J70" s="165"/>
    </row>
    <row r="71" s="166" customFormat="true" ht="45" hidden="false" customHeight="true" outlineLevel="1" collapsed="false">
      <c r="A71" s="177" t="n">
        <v>3</v>
      </c>
      <c r="B71" s="163" t="s">
        <v>171</v>
      </c>
      <c r="C71" s="164"/>
      <c r="D71" s="167" t="s">
        <v>122</v>
      </c>
      <c r="E71" s="167" t="s">
        <v>122</v>
      </c>
      <c r="F71" s="165"/>
      <c r="G71" s="167" t="s">
        <v>122</v>
      </c>
      <c r="H71" s="167" t="s">
        <v>122</v>
      </c>
      <c r="I71" s="165"/>
      <c r="J71" s="165"/>
    </row>
    <row r="72" s="166" customFormat="true" ht="45" hidden="false" customHeight="true" outlineLevel="1" collapsed="false">
      <c r="A72" s="177" t="n">
        <v>4</v>
      </c>
      <c r="B72" s="163" t="s">
        <v>172</v>
      </c>
      <c r="C72" s="164"/>
      <c r="D72" s="167" t="s">
        <v>122</v>
      </c>
      <c r="E72" s="167" t="s">
        <v>122</v>
      </c>
      <c r="F72" s="165"/>
      <c r="G72" s="167" t="s">
        <v>122</v>
      </c>
      <c r="H72" s="167" t="s">
        <v>122</v>
      </c>
      <c r="I72" s="165"/>
      <c r="J72" s="165"/>
    </row>
    <row r="73" customFormat="false" ht="24.95" hidden="false" customHeight="true" outlineLevel="0" collapsed="false">
      <c r="A73" s="161" t="s">
        <v>173</v>
      </c>
      <c r="B73" s="161"/>
      <c r="C73" s="161"/>
      <c r="D73" s="161"/>
      <c r="E73" s="161"/>
      <c r="F73" s="161"/>
      <c r="G73" s="161"/>
      <c r="H73" s="161"/>
      <c r="I73" s="161"/>
      <c r="J73" s="161"/>
    </row>
    <row r="74" s="166" customFormat="true" ht="54.75" hidden="false" customHeight="true" outlineLevel="1" collapsed="false">
      <c r="A74" s="177" t="n">
        <v>1</v>
      </c>
      <c r="B74" s="168" t="s">
        <v>174</v>
      </c>
      <c r="C74" s="164"/>
      <c r="D74" s="169"/>
      <c r="E74" s="165"/>
      <c r="F74" s="165"/>
      <c r="G74" s="169"/>
      <c r="H74" s="165"/>
      <c r="I74" s="165"/>
      <c r="J74" s="165"/>
    </row>
    <row r="75" s="166" customFormat="true" ht="34.5" hidden="false" customHeight="true" outlineLevel="1" collapsed="false">
      <c r="A75" s="178" t="n">
        <v>2</v>
      </c>
      <c r="B75" s="168" t="s">
        <v>175</v>
      </c>
      <c r="C75" s="171"/>
      <c r="D75" s="179"/>
      <c r="E75" s="173"/>
      <c r="F75" s="173"/>
      <c r="G75" s="179"/>
      <c r="H75" s="173"/>
      <c r="I75" s="173"/>
      <c r="J75" s="173"/>
    </row>
    <row r="76" s="166" customFormat="true" ht="28.5" hidden="false" customHeight="true" outlineLevel="1" collapsed="false">
      <c r="A76" s="177" t="n">
        <v>3</v>
      </c>
      <c r="B76" s="163" t="s">
        <v>176</v>
      </c>
      <c r="C76" s="165"/>
      <c r="D76" s="167" t="s">
        <v>122</v>
      </c>
      <c r="E76" s="167" t="s">
        <v>122</v>
      </c>
      <c r="F76" s="165"/>
      <c r="G76" s="167" t="s">
        <v>122</v>
      </c>
      <c r="H76" s="167" t="s">
        <v>122</v>
      </c>
      <c r="I76" s="165"/>
      <c r="J76" s="165"/>
    </row>
    <row r="77" s="166" customFormat="true" ht="28.5" hidden="false" customHeight="true" outlineLevel="0" collapsed="false">
      <c r="A77" s="161" t="s">
        <v>177</v>
      </c>
      <c r="B77" s="161"/>
      <c r="C77" s="161"/>
      <c r="D77" s="161"/>
      <c r="E77" s="161"/>
      <c r="F77" s="161"/>
      <c r="G77" s="161"/>
      <c r="H77" s="161"/>
      <c r="I77" s="161"/>
      <c r="J77" s="161"/>
    </row>
    <row r="78" s="166" customFormat="true" ht="39" hidden="false" customHeight="true" outlineLevel="1" collapsed="false">
      <c r="A78" s="177" t="n">
        <v>1</v>
      </c>
      <c r="B78" s="168" t="s">
        <v>178</v>
      </c>
      <c r="C78" s="164"/>
      <c r="D78" s="167" t="s">
        <v>122</v>
      </c>
      <c r="E78" s="167" t="s">
        <v>122</v>
      </c>
      <c r="F78" s="165"/>
      <c r="G78" s="167" t="s">
        <v>122</v>
      </c>
      <c r="H78" s="167" t="s">
        <v>122</v>
      </c>
      <c r="I78" s="165"/>
      <c r="J78" s="165"/>
    </row>
    <row r="79" s="166" customFormat="true" ht="31.5" hidden="false" customHeight="true" outlineLevel="1" collapsed="false">
      <c r="A79" s="177"/>
      <c r="B79" s="168" t="s">
        <v>179</v>
      </c>
      <c r="C79" s="164"/>
      <c r="D79" s="167" t="s">
        <v>122</v>
      </c>
      <c r="E79" s="167" t="s">
        <v>122</v>
      </c>
      <c r="F79" s="165"/>
      <c r="G79" s="167" t="s">
        <v>122</v>
      </c>
      <c r="H79" s="167" t="s">
        <v>122</v>
      </c>
      <c r="I79" s="165"/>
      <c r="J79" s="165"/>
    </row>
    <row r="80" s="166" customFormat="true" ht="27" hidden="false" customHeight="true" outlineLevel="1" collapsed="false">
      <c r="A80" s="177"/>
      <c r="B80" s="168" t="s">
        <v>180</v>
      </c>
      <c r="C80" s="164"/>
      <c r="D80" s="167" t="s">
        <v>122</v>
      </c>
      <c r="E80" s="167" t="s">
        <v>122</v>
      </c>
      <c r="F80" s="165"/>
      <c r="G80" s="167" t="s">
        <v>122</v>
      </c>
      <c r="H80" s="167" t="s">
        <v>122</v>
      </c>
      <c r="I80" s="165"/>
      <c r="J80" s="165"/>
    </row>
    <row r="81" s="166" customFormat="true" ht="24.95" hidden="false" customHeight="true" outlineLevel="0" collapsed="false">
      <c r="A81" s="161" t="s">
        <v>181</v>
      </c>
      <c r="B81" s="161"/>
      <c r="C81" s="161"/>
      <c r="D81" s="161"/>
      <c r="E81" s="161"/>
      <c r="F81" s="161"/>
      <c r="G81" s="161"/>
      <c r="H81" s="161"/>
      <c r="I81" s="161"/>
      <c r="J81" s="161"/>
    </row>
    <row r="82" customFormat="false" ht="24.95" hidden="false" customHeight="true" outlineLevel="0" collapsed="false">
      <c r="A82" s="161" t="s">
        <v>182</v>
      </c>
      <c r="B82" s="161"/>
      <c r="C82" s="161"/>
      <c r="D82" s="161"/>
      <c r="E82" s="161"/>
      <c r="F82" s="161"/>
      <c r="G82" s="161"/>
      <c r="H82" s="161"/>
      <c r="I82" s="161"/>
      <c r="J82" s="161"/>
    </row>
    <row r="83" s="166" customFormat="true" ht="30" hidden="false" customHeight="true" outlineLevel="1" collapsed="false">
      <c r="A83" s="177" t="n">
        <v>1</v>
      </c>
      <c r="B83" s="168" t="s">
        <v>183</v>
      </c>
      <c r="C83" s="164"/>
      <c r="D83" s="167" t="s">
        <v>122</v>
      </c>
      <c r="E83" s="167" t="s">
        <v>122</v>
      </c>
      <c r="F83" s="165"/>
      <c r="G83" s="167" t="s">
        <v>122</v>
      </c>
      <c r="H83" s="167" t="s">
        <v>122</v>
      </c>
      <c r="I83" s="165"/>
      <c r="J83" s="165"/>
    </row>
    <row r="84" s="166" customFormat="true" ht="30" hidden="false" customHeight="true" outlineLevel="1" collapsed="false">
      <c r="A84" s="177" t="n">
        <v>2</v>
      </c>
      <c r="B84" s="163" t="s">
        <v>184</v>
      </c>
      <c r="C84" s="167"/>
      <c r="D84" s="167" t="s">
        <v>122</v>
      </c>
      <c r="E84" s="167" t="s">
        <v>122</v>
      </c>
      <c r="F84" s="165"/>
      <c r="G84" s="167" t="s">
        <v>122</v>
      </c>
      <c r="H84" s="167" t="s">
        <v>122</v>
      </c>
      <c r="I84" s="165"/>
      <c r="J84" s="165"/>
    </row>
    <row r="85" s="166" customFormat="true" ht="30" hidden="false" customHeight="true" outlineLevel="1" collapsed="false">
      <c r="A85" s="177" t="n">
        <v>3</v>
      </c>
      <c r="B85" s="168" t="s">
        <v>185</v>
      </c>
      <c r="C85" s="164"/>
      <c r="D85" s="169"/>
      <c r="E85" s="165"/>
      <c r="F85" s="165"/>
      <c r="G85" s="169"/>
      <c r="H85" s="165"/>
      <c r="I85" s="165"/>
      <c r="J85" s="165"/>
    </row>
    <row r="86" s="180" customFormat="true" ht="28.5" hidden="false" customHeight="true" outlineLevel="1" collapsed="false">
      <c r="A86" s="178" t="n">
        <v>4</v>
      </c>
      <c r="B86" s="168" t="s">
        <v>186</v>
      </c>
      <c r="C86" s="171"/>
      <c r="D86" s="179"/>
      <c r="E86" s="173"/>
      <c r="F86" s="173"/>
      <c r="G86" s="179"/>
      <c r="H86" s="173"/>
      <c r="I86" s="173"/>
      <c r="J86" s="173"/>
    </row>
    <row r="87" s="166" customFormat="true" ht="28.5" hidden="false" customHeight="true" outlineLevel="1" collapsed="false">
      <c r="A87" s="177" t="n">
        <v>5</v>
      </c>
      <c r="B87" s="168" t="s">
        <v>187</v>
      </c>
      <c r="C87" s="164"/>
      <c r="D87" s="167" t="s">
        <v>122</v>
      </c>
      <c r="E87" s="167" t="s">
        <v>122</v>
      </c>
      <c r="F87" s="165"/>
      <c r="G87" s="167" t="s">
        <v>122</v>
      </c>
      <c r="H87" s="167" t="s">
        <v>122</v>
      </c>
      <c r="I87" s="165"/>
      <c r="J87" s="165"/>
    </row>
    <row r="88" s="166" customFormat="true" ht="24.95" hidden="false" customHeight="true" outlineLevel="1" collapsed="false">
      <c r="A88" s="177"/>
      <c r="B88" s="163" t="s">
        <v>188</v>
      </c>
      <c r="C88" s="164"/>
      <c r="D88" s="167" t="s">
        <v>122</v>
      </c>
      <c r="E88" s="167" t="s">
        <v>122</v>
      </c>
      <c r="F88" s="165"/>
      <c r="G88" s="167" t="s">
        <v>122</v>
      </c>
      <c r="H88" s="167" t="s">
        <v>122</v>
      </c>
      <c r="I88" s="165"/>
      <c r="J88" s="165"/>
    </row>
    <row r="89" s="166" customFormat="true" ht="24.95" hidden="false" customHeight="true" outlineLevel="1" collapsed="false">
      <c r="A89" s="177"/>
      <c r="B89" s="163" t="s">
        <v>189</v>
      </c>
      <c r="C89" s="164"/>
      <c r="D89" s="167" t="s">
        <v>122</v>
      </c>
      <c r="E89" s="167" t="s">
        <v>122</v>
      </c>
      <c r="F89" s="165"/>
      <c r="G89" s="167" t="s">
        <v>122</v>
      </c>
      <c r="H89" s="167" t="s">
        <v>122</v>
      </c>
      <c r="I89" s="165"/>
      <c r="J89" s="165"/>
    </row>
    <row r="90" s="166" customFormat="true" ht="39.75" hidden="false" customHeight="true" outlineLevel="1" collapsed="false">
      <c r="A90" s="177" t="n">
        <v>6</v>
      </c>
      <c r="B90" s="163" t="s">
        <v>190</v>
      </c>
      <c r="C90" s="164"/>
      <c r="D90" s="167" t="s">
        <v>122</v>
      </c>
      <c r="E90" s="167" t="s">
        <v>122</v>
      </c>
      <c r="F90" s="165"/>
      <c r="G90" s="167" t="s">
        <v>122</v>
      </c>
      <c r="H90" s="167" t="s">
        <v>122</v>
      </c>
      <c r="I90" s="165"/>
      <c r="J90" s="165"/>
    </row>
    <row r="91" s="166" customFormat="true" ht="30" hidden="false" customHeight="true" outlineLevel="1" collapsed="false">
      <c r="A91" s="177" t="n">
        <v>7</v>
      </c>
      <c r="B91" s="163" t="s">
        <v>191</v>
      </c>
      <c r="C91" s="164"/>
      <c r="D91" s="169"/>
      <c r="E91" s="165"/>
      <c r="F91" s="165"/>
      <c r="G91" s="169"/>
      <c r="H91" s="165"/>
      <c r="I91" s="165"/>
      <c r="J91" s="165"/>
    </row>
    <row r="92" s="166" customFormat="true" ht="42" hidden="false" customHeight="true" outlineLevel="1" collapsed="false">
      <c r="A92" s="177" t="n">
        <v>8</v>
      </c>
      <c r="B92" s="163" t="s">
        <v>192</v>
      </c>
      <c r="C92" s="164"/>
      <c r="D92" s="169"/>
      <c r="E92" s="165"/>
      <c r="F92" s="165"/>
      <c r="G92" s="169"/>
      <c r="H92" s="165"/>
      <c r="I92" s="165"/>
      <c r="J92" s="165"/>
    </row>
    <row r="93" customFormat="false" ht="24.95" hidden="false" customHeight="true" outlineLevel="0" collapsed="false">
      <c r="A93" s="161" t="s">
        <v>193</v>
      </c>
      <c r="B93" s="161"/>
      <c r="C93" s="161"/>
      <c r="D93" s="161"/>
      <c r="E93" s="161"/>
      <c r="F93" s="161"/>
      <c r="G93" s="161"/>
      <c r="H93" s="161"/>
      <c r="I93" s="161"/>
      <c r="J93" s="161"/>
    </row>
    <row r="94" s="166" customFormat="true" ht="45" hidden="false" customHeight="true" outlineLevel="1" collapsed="false">
      <c r="A94" s="177" t="n">
        <v>1</v>
      </c>
      <c r="B94" s="168" t="s">
        <v>194</v>
      </c>
      <c r="C94" s="164"/>
      <c r="D94" s="169"/>
      <c r="E94" s="165"/>
      <c r="F94" s="165"/>
      <c r="G94" s="169"/>
      <c r="H94" s="165"/>
      <c r="I94" s="165"/>
      <c r="J94" s="165"/>
    </row>
    <row r="95" customFormat="false" ht="24.95" hidden="false" customHeight="true" outlineLevel="0" collapsed="false">
      <c r="A95" s="161" t="s">
        <v>195</v>
      </c>
      <c r="B95" s="161"/>
      <c r="C95" s="161"/>
      <c r="D95" s="161"/>
      <c r="E95" s="161"/>
      <c r="F95" s="161"/>
      <c r="G95" s="161"/>
      <c r="H95" s="161"/>
      <c r="I95" s="161"/>
      <c r="J95" s="161"/>
    </row>
    <row r="96" s="166" customFormat="true" ht="30" hidden="false" customHeight="true" outlineLevel="1" collapsed="false">
      <c r="A96" s="177" t="n">
        <v>1</v>
      </c>
      <c r="B96" s="168" t="s">
        <v>183</v>
      </c>
      <c r="C96" s="164"/>
      <c r="D96" s="167" t="s">
        <v>122</v>
      </c>
      <c r="E96" s="167" t="s">
        <v>122</v>
      </c>
      <c r="F96" s="165"/>
      <c r="G96" s="167" t="s">
        <v>122</v>
      </c>
      <c r="H96" s="167" t="s">
        <v>122</v>
      </c>
      <c r="I96" s="165"/>
      <c r="J96" s="165"/>
    </row>
    <row r="97" s="166" customFormat="true" ht="30" hidden="false" customHeight="true" outlineLevel="1" collapsed="false">
      <c r="A97" s="177" t="n">
        <v>2</v>
      </c>
      <c r="B97" s="163" t="s">
        <v>184</v>
      </c>
      <c r="C97" s="167"/>
      <c r="D97" s="167" t="s">
        <v>122</v>
      </c>
      <c r="E97" s="167" t="s">
        <v>122</v>
      </c>
      <c r="F97" s="165"/>
      <c r="G97" s="167" t="s">
        <v>122</v>
      </c>
      <c r="H97" s="167" t="s">
        <v>122</v>
      </c>
      <c r="I97" s="165"/>
      <c r="J97" s="165"/>
    </row>
    <row r="98" s="166" customFormat="true" ht="30" hidden="false" customHeight="true" outlineLevel="1" collapsed="false">
      <c r="A98" s="177" t="n">
        <v>3</v>
      </c>
      <c r="B98" s="168" t="s">
        <v>185</v>
      </c>
      <c r="C98" s="164"/>
      <c r="D98" s="169"/>
      <c r="E98" s="165"/>
      <c r="F98" s="165"/>
      <c r="G98" s="169"/>
      <c r="H98" s="165"/>
      <c r="I98" s="165"/>
      <c r="J98" s="165"/>
    </row>
    <row r="99" s="180" customFormat="true" ht="28.5" hidden="false" customHeight="true" outlineLevel="1" collapsed="false">
      <c r="A99" s="178" t="n">
        <v>4</v>
      </c>
      <c r="B99" s="168" t="s">
        <v>186</v>
      </c>
      <c r="C99" s="171"/>
      <c r="D99" s="179"/>
      <c r="E99" s="173"/>
      <c r="F99" s="173"/>
      <c r="G99" s="179"/>
      <c r="H99" s="173"/>
      <c r="I99" s="173"/>
      <c r="J99" s="173"/>
    </row>
    <row r="100" s="166" customFormat="true" ht="39.75" hidden="false" customHeight="true" outlineLevel="1" collapsed="false">
      <c r="A100" s="177" t="n">
        <v>6</v>
      </c>
      <c r="B100" s="163" t="s">
        <v>190</v>
      </c>
      <c r="C100" s="164"/>
      <c r="D100" s="167" t="s">
        <v>122</v>
      </c>
      <c r="E100" s="167" t="s">
        <v>122</v>
      </c>
      <c r="F100" s="165"/>
      <c r="G100" s="167" t="s">
        <v>122</v>
      </c>
      <c r="H100" s="167" t="s">
        <v>122</v>
      </c>
      <c r="I100" s="165"/>
      <c r="J100" s="165"/>
    </row>
    <row r="101" s="166" customFormat="true" ht="24.95" hidden="false" customHeight="true" outlineLevel="0" collapsed="false">
      <c r="A101" s="161" t="s">
        <v>196</v>
      </c>
      <c r="B101" s="161"/>
      <c r="C101" s="161"/>
      <c r="D101" s="161"/>
      <c r="E101" s="161"/>
      <c r="F101" s="161"/>
      <c r="G101" s="161"/>
      <c r="H101" s="161"/>
      <c r="I101" s="161"/>
      <c r="J101" s="161"/>
    </row>
    <row r="102" customFormat="false" ht="24.95" hidden="false" customHeight="true" outlineLevel="0" collapsed="false">
      <c r="A102" s="161" t="s">
        <v>197</v>
      </c>
      <c r="B102" s="161"/>
      <c r="C102" s="161"/>
      <c r="D102" s="161"/>
      <c r="E102" s="161"/>
      <c r="F102" s="161"/>
      <c r="G102" s="161"/>
      <c r="H102" s="161"/>
      <c r="I102" s="161"/>
      <c r="J102" s="161"/>
    </row>
    <row r="103" s="166" customFormat="true" ht="30" hidden="false" customHeight="true" outlineLevel="1" collapsed="false">
      <c r="A103" s="177" t="n">
        <v>1</v>
      </c>
      <c r="B103" s="168" t="s">
        <v>198</v>
      </c>
      <c r="C103" s="164"/>
      <c r="D103" s="167" t="s">
        <v>122</v>
      </c>
      <c r="E103" s="167" t="s">
        <v>122</v>
      </c>
      <c r="F103" s="165"/>
      <c r="G103" s="167" t="s">
        <v>122</v>
      </c>
      <c r="H103" s="167" t="s">
        <v>122</v>
      </c>
      <c r="I103" s="165"/>
      <c r="J103" s="165"/>
    </row>
    <row r="104" s="166" customFormat="true" ht="30" hidden="false" customHeight="true" outlineLevel="1" collapsed="false">
      <c r="A104" s="177"/>
      <c r="B104" s="168" t="s">
        <v>199</v>
      </c>
      <c r="C104" s="164"/>
      <c r="D104" s="167" t="s">
        <v>122</v>
      </c>
      <c r="E104" s="167" t="s">
        <v>122</v>
      </c>
      <c r="F104" s="165"/>
      <c r="G104" s="167" t="s">
        <v>122</v>
      </c>
      <c r="H104" s="167" t="s">
        <v>122</v>
      </c>
      <c r="I104" s="165"/>
      <c r="J104" s="165"/>
    </row>
    <row r="105" s="166" customFormat="true" ht="30" hidden="false" customHeight="true" outlineLevel="1" collapsed="false">
      <c r="A105" s="177"/>
      <c r="B105" s="168" t="s">
        <v>200</v>
      </c>
      <c r="C105" s="164"/>
      <c r="D105" s="167" t="s">
        <v>122</v>
      </c>
      <c r="E105" s="167" t="s">
        <v>122</v>
      </c>
      <c r="F105" s="165"/>
      <c r="G105" s="167" t="s">
        <v>122</v>
      </c>
      <c r="H105" s="167" t="s">
        <v>122</v>
      </c>
      <c r="I105" s="165"/>
      <c r="J105" s="165"/>
    </row>
    <row r="106" s="166" customFormat="true" ht="59.25" hidden="false" customHeight="true" outlineLevel="1" collapsed="false">
      <c r="A106" s="177" t="n">
        <v>2</v>
      </c>
      <c r="B106" s="168" t="s">
        <v>201</v>
      </c>
      <c r="C106" s="164"/>
      <c r="D106" s="169"/>
      <c r="E106" s="165"/>
      <c r="F106" s="165"/>
      <c r="G106" s="169"/>
      <c r="H106" s="165"/>
      <c r="I106" s="165"/>
      <c r="J106" s="165"/>
    </row>
    <row r="107" s="166" customFormat="true" ht="52.5" hidden="false" customHeight="true" outlineLevel="1" collapsed="false">
      <c r="A107" s="177" t="n">
        <v>3</v>
      </c>
      <c r="B107" s="168" t="s">
        <v>202</v>
      </c>
      <c r="C107" s="167"/>
      <c r="D107" s="167" t="s">
        <v>122</v>
      </c>
      <c r="E107" s="167" t="s">
        <v>122</v>
      </c>
      <c r="F107" s="165"/>
      <c r="G107" s="167" t="s">
        <v>122</v>
      </c>
      <c r="H107" s="167" t="s">
        <v>122</v>
      </c>
      <c r="I107" s="165"/>
      <c r="J107" s="167"/>
    </row>
    <row r="108" s="166" customFormat="true" ht="54" hidden="false" customHeight="true" outlineLevel="1" collapsed="false">
      <c r="A108" s="177" t="n">
        <v>4</v>
      </c>
      <c r="B108" s="168" t="s">
        <v>203</v>
      </c>
      <c r="C108" s="167"/>
      <c r="D108" s="167" t="s">
        <v>122</v>
      </c>
      <c r="E108" s="167" t="s">
        <v>122</v>
      </c>
      <c r="F108" s="165"/>
      <c r="G108" s="167" t="s">
        <v>122</v>
      </c>
      <c r="H108" s="167" t="s">
        <v>122</v>
      </c>
      <c r="I108" s="165"/>
      <c r="J108" s="167"/>
    </row>
    <row r="109" s="166" customFormat="true" ht="51" hidden="false" customHeight="true" outlineLevel="1" collapsed="false">
      <c r="A109" s="177" t="n">
        <v>5</v>
      </c>
      <c r="B109" s="168" t="s">
        <v>204</v>
      </c>
      <c r="C109" s="167"/>
      <c r="D109" s="167" t="s">
        <v>122</v>
      </c>
      <c r="E109" s="167" t="s">
        <v>122</v>
      </c>
      <c r="F109" s="165"/>
      <c r="G109" s="167" t="s">
        <v>122</v>
      </c>
      <c r="H109" s="167" t="s">
        <v>122</v>
      </c>
      <c r="I109" s="165"/>
      <c r="J109" s="167"/>
    </row>
    <row r="110" customFormat="false" ht="24.95" hidden="false" customHeight="true" outlineLevel="0" collapsed="false">
      <c r="A110" s="161" t="s">
        <v>205</v>
      </c>
      <c r="B110" s="161"/>
      <c r="C110" s="161"/>
      <c r="D110" s="161"/>
      <c r="E110" s="161"/>
      <c r="F110" s="161"/>
      <c r="G110" s="161"/>
      <c r="H110" s="161"/>
      <c r="I110" s="161"/>
      <c r="J110" s="161"/>
    </row>
    <row r="111" s="166" customFormat="true" ht="38.25" hidden="false" customHeight="false" outlineLevel="1" collapsed="false">
      <c r="A111" s="177" t="n">
        <v>1</v>
      </c>
      <c r="B111" s="168" t="s">
        <v>206</v>
      </c>
      <c r="C111" s="164"/>
      <c r="D111" s="169"/>
      <c r="E111" s="165"/>
      <c r="F111" s="165"/>
      <c r="G111" s="169"/>
      <c r="H111" s="165"/>
      <c r="I111" s="165"/>
      <c r="J111" s="165"/>
    </row>
    <row r="112" s="166" customFormat="true" ht="38.25" hidden="false" customHeight="false" outlineLevel="1" collapsed="false">
      <c r="A112" s="177" t="n">
        <v>2</v>
      </c>
      <c r="B112" s="168" t="s">
        <v>207</v>
      </c>
      <c r="C112" s="164"/>
      <c r="D112" s="167" t="s">
        <v>122</v>
      </c>
      <c r="E112" s="167" t="s">
        <v>122</v>
      </c>
      <c r="F112" s="165"/>
      <c r="G112" s="167" t="s">
        <v>122</v>
      </c>
      <c r="H112" s="167" t="s">
        <v>122</v>
      </c>
      <c r="I112" s="165"/>
      <c r="J112" s="165"/>
    </row>
    <row r="113" s="166" customFormat="true" ht="30" hidden="false" customHeight="true" outlineLevel="1" collapsed="false">
      <c r="A113" s="177"/>
      <c r="B113" s="163" t="s">
        <v>208</v>
      </c>
      <c r="C113" s="164"/>
      <c r="D113" s="167" t="s">
        <v>122</v>
      </c>
      <c r="E113" s="167" t="s">
        <v>122</v>
      </c>
      <c r="F113" s="165"/>
      <c r="G113" s="167" t="s">
        <v>122</v>
      </c>
      <c r="H113" s="167" t="s">
        <v>122</v>
      </c>
      <c r="I113" s="165"/>
      <c r="J113" s="165"/>
    </row>
    <row r="114" s="166" customFormat="true" ht="30" hidden="false" customHeight="true" outlineLevel="1" collapsed="false">
      <c r="A114" s="177"/>
      <c r="B114" s="163" t="s">
        <v>209</v>
      </c>
      <c r="C114" s="164"/>
      <c r="D114" s="167" t="s">
        <v>122</v>
      </c>
      <c r="E114" s="167" t="s">
        <v>122</v>
      </c>
      <c r="F114" s="165"/>
      <c r="G114" s="167" t="s">
        <v>122</v>
      </c>
      <c r="H114" s="167" t="s">
        <v>122</v>
      </c>
      <c r="I114" s="165"/>
      <c r="J114" s="165"/>
    </row>
    <row r="115" s="166" customFormat="true" ht="30" hidden="false" customHeight="true" outlineLevel="1" collapsed="false">
      <c r="A115" s="177"/>
      <c r="B115" s="163" t="s">
        <v>210</v>
      </c>
      <c r="C115" s="164"/>
      <c r="D115" s="167" t="s">
        <v>122</v>
      </c>
      <c r="E115" s="167" t="s">
        <v>122</v>
      </c>
      <c r="F115" s="165"/>
      <c r="G115" s="167" t="s">
        <v>122</v>
      </c>
      <c r="H115" s="167" t="s">
        <v>122</v>
      </c>
      <c r="I115" s="165"/>
      <c r="J115" s="165"/>
    </row>
    <row r="116" s="166" customFormat="true" ht="44.25" hidden="false" customHeight="true" outlineLevel="1" collapsed="false">
      <c r="A116" s="177" t="n">
        <v>3</v>
      </c>
      <c r="B116" s="163" t="s">
        <v>211</v>
      </c>
      <c r="C116" s="167"/>
      <c r="D116" s="167" t="s">
        <v>122</v>
      </c>
      <c r="E116" s="167" t="s">
        <v>122</v>
      </c>
      <c r="F116" s="165"/>
      <c r="G116" s="167" t="s">
        <v>122</v>
      </c>
      <c r="H116" s="167" t="s">
        <v>122</v>
      </c>
      <c r="I116" s="165"/>
      <c r="J116" s="167"/>
    </row>
    <row r="117" customFormat="false" ht="24.95" hidden="false" customHeight="true" outlineLevel="0" collapsed="false">
      <c r="A117" s="161" t="s">
        <v>212</v>
      </c>
      <c r="B117" s="161"/>
      <c r="C117" s="161"/>
      <c r="D117" s="161"/>
      <c r="E117" s="161"/>
      <c r="F117" s="161"/>
      <c r="G117" s="161"/>
      <c r="H117" s="161"/>
      <c r="I117" s="161"/>
      <c r="J117" s="161"/>
    </row>
    <row r="118" s="166" customFormat="true" ht="25.5" hidden="false" customHeight="false" outlineLevel="1" collapsed="false">
      <c r="A118" s="177" t="n">
        <v>1</v>
      </c>
      <c r="B118" s="163" t="s">
        <v>213</v>
      </c>
      <c r="C118" s="181"/>
      <c r="D118" s="167" t="s">
        <v>122</v>
      </c>
      <c r="E118" s="167" t="s">
        <v>122</v>
      </c>
      <c r="F118" s="181"/>
      <c r="G118" s="167" t="s">
        <v>122</v>
      </c>
      <c r="H118" s="167" t="s">
        <v>122</v>
      </c>
      <c r="I118" s="182"/>
      <c r="J118" s="165"/>
    </row>
    <row r="119" s="166" customFormat="true" ht="38.25" hidden="false" customHeight="false" outlineLevel="1" collapsed="false">
      <c r="A119" s="177" t="n">
        <v>2</v>
      </c>
      <c r="B119" s="168" t="s">
        <v>214</v>
      </c>
      <c r="C119" s="181"/>
      <c r="D119" s="181"/>
      <c r="E119" s="181"/>
      <c r="F119" s="181"/>
      <c r="G119" s="181"/>
      <c r="H119" s="181"/>
      <c r="I119" s="182"/>
      <c r="J119" s="181"/>
    </row>
    <row r="120" s="166" customFormat="true" ht="30" hidden="false" customHeight="true" outlineLevel="1" collapsed="false">
      <c r="A120" s="177" t="n">
        <v>3</v>
      </c>
      <c r="B120" s="163" t="s">
        <v>215</v>
      </c>
      <c r="C120" s="181"/>
      <c r="D120" s="167" t="s">
        <v>122</v>
      </c>
      <c r="E120" s="167" t="s">
        <v>122</v>
      </c>
      <c r="F120" s="181"/>
      <c r="G120" s="167" t="s">
        <v>122</v>
      </c>
      <c r="H120" s="167" t="s">
        <v>122</v>
      </c>
      <c r="I120" s="182"/>
      <c r="J120" s="165"/>
    </row>
    <row r="121" s="166" customFormat="true" ht="38.25" hidden="false" customHeight="false" outlineLevel="1" collapsed="false">
      <c r="A121" s="177" t="n">
        <v>4</v>
      </c>
      <c r="B121" s="168" t="s">
        <v>216</v>
      </c>
      <c r="C121" s="181"/>
      <c r="D121" s="181"/>
      <c r="E121" s="181"/>
      <c r="F121" s="181"/>
      <c r="G121" s="181"/>
      <c r="H121" s="181"/>
      <c r="I121" s="182"/>
      <c r="J121" s="165"/>
    </row>
    <row r="122" s="166" customFormat="true" ht="38.25" hidden="false" customHeight="false" outlineLevel="1" collapsed="false">
      <c r="A122" s="177" t="n">
        <v>5</v>
      </c>
      <c r="B122" s="163" t="s">
        <v>217</v>
      </c>
      <c r="C122" s="181"/>
      <c r="D122" s="181"/>
      <c r="E122" s="181"/>
      <c r="F122" s="182"/>
      <c r="G122" s="181"/>
      <c r="H122" s="181"/>
      <c r="I122" s="182"/>
      <c r="J122" s="165"/>
    </row>
    <row r="123" s="166" customFormat="true" ht="51" hidden="false" customHeight="false" outlineLevel="1" collapsed="false">
      <c r="A123" s="177" t="n">
        <v>6</v>
      </c>
      <c r="B123" s="163" t="s">
        <v>201</v>
      </c>
      <c r="C123" s="181"/>
      <c r="D123" s="181"/>
      <c r="E123" s="181"/>
      <c r="F123" s="182"/>
      <c r="G123" s="181"/>
      <c r="H123" s="181"/>
      <c r="I123" s="182"/>
      <c r="J123" s="165"/>
    </row>
    <row r="124" customFormat="false" ht="24.95" hidden="false" customHeight="true" outlineLevel="0" collapsed="false">
      <c r="A124" s="161" t="s">
        <v>218</v>
      </c>
      <c r="B124" s="161"/>
      <c r="C124" s="161"/>
      <c r="D124" s="161"/>
      <c r="E124" s="161"/>
      <c r="F124" s="161"/>
      <c r="G124" s="161"/>
      <c r="H124" s="161"/>
      <c r="I124" s="161"/>
      <c r="J124" s="161"/>
    </row>
    <row r="125" s="166" customFormat="true" ht="30" hidden="false" customHeight="true" outlineLevel="1" collapsed="false">
      <c r="A125" s="177" t="n">
        <v>1</v>
      </c>
      <c r="B125" s="168" t="s">
        <v>219</v>
      </c>
      <c r="C125" s="181"/>
      <c r="D125" s="167"/>
      <c r="E125" s="167"/>
      <c r="F125" s="181"/>
      <c r="G125" s="167"/>
      <c r="H125" s="167"/>
      <c r="I125" s="182"/>
      <c r="J125" s="165"/>
    </row>
    <row r="126" s="166" customFormat="true" ht="37.5" hidden="false" customHeight="true" outlineLevel="1" collapsed="false">
      <c r="A126" s="177" t="n">
        <v>2</v>
      </c>
      <c r="B126" s="168" t="s">
        <v>220</v>
      </c>
      <c r="C126" s="164"/>
      <c r="D126" s="167" t="s">
        <v>122</v>
      </c>
      <c r="E126" s="167" t="s">
        <v>122</v>
      </c>
      <c r="F126" s="165"/>
      <c r="G126" s="167" t="s">
        <v>122</v>
      </c>
      <c r="H126" s="167" t="s">
        <v>122</v>
      </c>
      <c r="I126" s="165"/>
      <c r="J126" s="165"/>
    </row>
    <row r="127" s="166" customFormat="true" ht="27" hidden="false" customHeight="true" outlineLevel="1" collapsed="false">
      <c r="A127" s="177" t="n">
        <v>3</v>
      </c>
      <c r="B127" s="168" t="s">
        <v>221</v>
      </c>
      <c r="C127" s="164"/>
      <c r="D127" s="167" t="s">
        <v>122</v>
      </c>
      <c r="E127" s="167" t="s">
        <v>122</v>
      </c>
      <c r="F127" s="165"/>
      <c r="G127" s="167" t="s">
        <v>122</v>
      </c>
      <c r="H127" s="167" t="s">
        <v>122</v>
      </c>
      <c r="I127" s="165"/>
      <c r="J127" s="165"/>
    </row>
    <row r="128" customFormat="false" ht="24.95" hidden="false" customHeight="true" outlineLevel="0" collapsed="false">
      <c r="A128" s="161" t="s">
        <v>222</v>
      </c>
      <c r="B128" s="161"/>
      <c r="C128" s="161"/>
      <c r="D128" s="161"/>
      <c r="E128" s="161"/>
      <c r="F128" s="161"/>
      <c r="G128" s="161"/>
      <c r="H128" s="161"/>
      <c r="I128" s="161"/>
      <c r="J128" s="161"/>
    </row>
    <row r="129" s="166" customFormat="true" ht="30" hidden="false" customHeight="true" outlineLevel="1" collapsed="false">
      <c r="A129" s="177" t="n">
        <v>1</v>
      </c>
      <c r="B129" s="168" t="s">
        <v>223</v>
      </c>
      <c r="C129" s="164"/>
      <c r="D129" s="169"/>
      <c r="E129" s="165"/>
      <c r="F129" s="165"/>
      <c r="G129" s="169"/>
      <c r="H129" s="165"/>
      <c r="I129" s="165"/>
      <c r="J129" s="165"/>
    </row>
    <row r="130" s="166" customFormat="true" ht="30" hidden="false" customHeight="true" outlineLevel="1" collapsed="false">
      <c r="A130" s="177" t="n">
        <v>2</v>
      </c>
      <c r="B130" s="168" t="s">
        <v>224</v>
      </c>
      <c r="C130" s="164"/>
      <c r="D130" s="167" t="s">
        <v>122</v>
      </c>
      <c r="E130" s="167" t="s">
        <v>122</v>
      </c>
      <c r="F130" s="165"/>
      <c r="G130" s="167" t="s">
        <v>122</v>
      </c>
      <c r="H130" s="167" t="s">
        <v>122</v>
      </c>
      <c r="I130" s="165"/>
      <c r="J130" s="165"/>
    </row>
    <row r="131" s="166" customFormat="true" ht="24.95" hidden="false" customHeight="true" outlineLevel="0" collapsed="false">
      <c r="A131" s="176" t="s">
        <v>225</v>
      </c>
      <c r="B131" s="176"/>
      <c r="C131" s="176"/>
      <c r="D131" s="176"/>
      <c r="E131" s="176"/>
      <c r="F131" s="176"/>
      <c r="G131" s="176"/>
      <c r="H131" s="176"/>
      <c r="I131" s="176"/>
      <c r="J131" s="176"/>
    </row>
    <row r="132" customFormat="false" ht="24.95" hidden="false" customHeight="true" outlineLevel="0" collapsed="false">
      <c r="A132" s="161" t="s">
        <v>226</v>
      </c>
      <c r="B132" s="161"/>
      <c r="C132" s="161"/>
      <c r="D132" s="161"/>
      <c r="E132" s="161"/>
      <c r="F132" s="161"/>
      <c r="G132" s="161"/>
      <c r="H132" s="161"/>
      <c r="I132" s="161"/>
      <c r="J132" s="161"/>
    </row>
    <row r="133" s="166" customFormat="true" ht="30" hidden="false" customHeight="true" outlineLevel="1" collapsed="false">
      <c r="A133" s="177" t="n">
        <v>1</v>
      </c>
      <c r="B133" s="168" t="s">
        <v>127</v>
      </c>
      <c r="C133" s="164"/>
      <c r="D133" s="169"/>
      <c r="E133" s="165"/>
      <c r="F133" s="165"/>
      <c r="G133" s="169"/>
      <c r="H133" s="165"/>
      <c r="I133" s="165"/>
      <c r="J133" s="165"/>
    </row>
    <row r="134" s="166" customFormat="true" ht="20.1" hidden="false" customHeight="true" outlineLevel="1" collapsed="false">
      <c r="A134" s="177"/>
      <c r="B134" s="168" t="s">
        <v>227</v>
      </c>
      <c r="C134" s="171"/>
      <c r="D134" s="169"/>
      <c r="E134" s="165"/>
      <c r="F134" s="165"/>
      <c r="G134" s="169"/>
      <c r="H134" s="165"/>
      <c r="I134" s="165"/>
      <c r="J134" s="165"/>
    </row>
    <row r="135" s="166" customFormat="true" ht="30" hidden="false" customHeight="true" outlineLevel="1" collapsed="false">
      <c r="A135" s="177"/>
      <c r="B135" s="168" t="s">
        <v>228</v>
      </c>
      <c r="C135" s="171"/>
      <c r="D135" s="169"/>
      <c r="E135" s="165"/>
      <c r="F135" s="165"/>
      <c r="G135" s="169"/>
      <c r="H135" s="165"/>
      <c r="I135" s="165"/>
      <c r="J135" s="165"/>
    </row>
    <row r="136" s="166" customFormat="true" ht="30" hidden="false" customHeight="true" outlineLevel="1" collapsed="false">
      <c r="A136" s="177"/>
      <c r="B136" s="168" t="s">
        <v>229</v>
      </c>
      <c r="C136" s="171"/>
      <c r="D136" s="169"/>
      <c r="E136" s="165"/>
      <c r="F136" s="165"/>
      <c r="G136" s="169"/>
      <c r="H136" s="165"/>
      <c r="I136" s="165"/>
      <c r="J136" s="165"/>
    </row>
    <row r="137" s="166" customFormat="true" ht="20.1" hidden="false" customHeight="true" outlineLevel="1" collapsed="false">
      <c r="A137" s="177"/>
      <c r="B137" s="168" t="s">
        <v>230</v>
      </c>
      <c r="C137" s="171"/>
      <c r="D137" s="169"/>
      <c r="E137" s="165"/>
      <c r="F137" s="165"/>
      <c r="G137" s="169"/>
      <c r="H137" s="165"/>
      <c r="I137" s="165"/>
      <c r="J137" s="165"/>
    </row>
    <row r="138" s="166" customFormat="true" ht="20.1" hidden="false" customHeight="true" outlineLevel="1" collapsed="false">
      <c r="A138" s="177"/>
      <c r="B138" s="168" t="s">
        <v>231</v>
      </c>
      <c r="C138" s="171"/>
      <c r="D138" s="169"/>
      <c r="E138" s="165"/>
      <c r="F138" s="165"/>
      <c r="G138" s="169"/>
      <c r="H138" s="165"/>
      <c r="I138" s="165"/>
      <c r="J138" s="165"/>
    </row>
    <row r="139" s="166" customFormat="true" ht="20.1" hidden="false" customHeight="true" outlineLevel="1" collapsed="false">
      <c r="A139" s="177"/>
      <c r="B139" s="168" t="s">
        <v>232</v>
      </c>
      <c r="C139" s="171"/>
      <c r="D139" s="169"/>
      <c r="E139" s="165"/>
      <c r="F139" s="165"/>
      <c r="G139" s="169"/>
      <c r="H139" s="165"/>
      <c r="I139" s="165"/>
      <c r="J139" s="165"/>
    </row>
    <row r="140" s="166" customFormat="true" ht="20.1" hidden="false" customHeight="true" outlineLevel="1" collapsed="false">
      <c r="A140" s="177"/>
      <c r="B140" s="168" t="s">
        <v>233</v>
      </c>
      <c r="C140" s="171"/>
      <c r="D140" s="169"/>
      <c r="E140" s="165"/>
      <c r="F140" s="165"/>
      <c r="G140" s="169"/>
      <c r="H140" s="165"/>
      <c r="I140" s="165"/>
      <c r="J140" s="165"/>
    </row>
    <row r="141" s="166" customFormat="true" ht="30" hidden="false" customHeight="true" outlineLevel="1" collapsed="false">
      <c r="A141" s="177"/>
      <c r="B141" s="168" t="s">
        <v>234</v>
      </c>
      <c r="C141" s="171"/>
      <c r="D141" s="169"/>
      <c r="E141" s="165"/>
      <c r="F141" s="165"/>
      <c r="G141" s="169"/>
      <c r="H141" s="165"/>
      <c r="I141" s="165"/>
      <c r="J141" s="165"/>
    </row>
    <row r="142" s="166" customFormat="true" ht="54" hidden="false" customHeight="true" outlineLevel="1" collapsed="false">
      <c r="A142" s="177" t="n">
        <v>2</v>
      </c>
      <c r="B142" s="163" t="s">
        <v>235</v>
      </c>
      <c r="C142" s="164"/>
      <c r="D142" s="169"/>
      <c r="E142" s="165"/>
      <c r="F142" s="165"/>
      <c r="G142" s="169"/>
      <c r="H142" s="165"/>
      <c r="I142" s="165"/>
      <c r="J142" s="165"/>
    </row>
    <row r="143" s="166" customFormat="true" ht="31.5" hidden="false" customHeight="true" outlineLevel="1" collapsed="false">
      <c r="A143" s="177" t="n">
        <v>3</v>
      </c>
      <c r="B143" s="163" t="s">
        <v>236</v>
      </c>
      <c r="C143" s="164"/>
      <c r="D143" s="169"/>
      <c r="E143" s="165"/>
      <c r="F143" s="165"/>
      <c r="G143" s="169"/>
      <c r="H143" s="165"/>
      <c r="I143" s="165"/>
      <c r="J143" s="165"/>
    </row>
    <row r="144" s="166" customFormat="true" ht="20.1" hidden="false" customHeight="true" outlineLevel="1" collapsed="false">
      <c r="A144" s="177"/>
      <c r="B144" s="163" t="s">
        <v>227</v>
      </c>
      <c r="C144" s="164"/>
      <c r="D144" s="169"/>
      <c r="E144" s="165"/>
      <c r="F144" s="165"/>
      <c r="G144" s="169"/>
      <c r="H144" s="165"/>
      <c r="I144" s="165"/>
      <c r="J144" s="165"/>
    </row>
    <row r="145" s="166" customFormat="true" ht="27.75" hidden="false" customHeight="true" outlineLevel="1" collapsed="false">
      <c r="A145" s="177"/>
      <c r="B145" s="163" t="s">
        <v>229</v>
      </c>
      <c r="C145" s="164"/>
      <c r="D145" s="169"/>
      <c r="E145" s="165"/>
      <c r="F145" s="165"/>
      <c r="G145" s="169"/>
      <c r="H145" s="165"/>
      <c r="I145" s="165"/>
      <c r="J145" s="165"/>
    </row>
    <row r="146" s="166" customFormat="true" ht="20.1" hidden="false" customHeight="true" outlineLevel="1" collapsed="false">
      <c r="A146" s="177"/>
      <c r="B146" s="163" t="s">
        <v>230</v>
      </c>
      <c r="C146" s="164"/>
      <c r="D146" s="169"/>
      <c r="E146" s="165"/>
      <c r="F146" s="165"/>
      <c r="G146" s="169"/>
      <c r="H146" s="165"/>
      <c r="I146" s="165"/>
      <c r="J146" s="165"/>
    </row>
    <row r="147" s="166" customFormat="true" ht="20.1" hidden="false" customHeight="true" outlineLevel="1" collapsed="false">
      <c r="A147" s="177"/>
      <c r="B147" s="163" t="s">
        <v>231</v>
      </c>
      <c r="C147" s="164"/>
      <c r="D147" s="169"/>
      <c r="E147" s="165"/>
      <c r="F147" s="165"/>
      <c r="G147" s="169"/>
      <c r="H147" s="165"/>
      <c r="I147" s="165"/>
      <c r="J147" s="165"/>
    </row>
    <row r="148" s="166" customFormat="true" ht="20.1" hidden="false" customHeight="true" outlineLevel="1" collapsed="false">
      <c r="A148" s="177"/>
      <c r="B148" s="163" t="s">
        <v>237</v>
      </c>
      <c r="C148" s="164"/>
      <c r="D148" s="169"/>
      <c r="E148" s="165"/>
      <c r="F148" s="165"/>
      <c r="G148" s="169"/>
      <c r="H148" s="165"/>
      <c r="I148" s="165"/>
      <c r="J148" s="165"/>
    </row>
    <row r="149" s="166" customFormat="true" ht="24.75" hidden="false" customHeight="true" outlineLevel="1" collapsed="false">
      <c r="A149" s="177"/>
      <c r="B149" s="163" t="s">
        <v>233</v>
      </c>
      <c r="C149" s="164"/>
      <c r="D149" s="169"/>
      <c r="E149" s="165"/>
      <c r="F149" s="165"/>
      <c r="G149" s="169"/>
      <c r="H149" s="165"/>
      <c r="I149" s="165"/>
      <c r="J149" s="165"/>
    </row>
    <row r="150" s="166" customFormat="true" ht="30" hidden="false" customHeight="true" outlineLevel="1" collapsed="false">
      <c r="A150" s="177" t="n">
        <v>4</v>
      </c>
      <c r="B150" s="168" t="s">
        <v>238</v>
      </c>
      <c r="C150" s="171"/>
      <c r="D150" s="167" t="s">
        <v>122</v>
      </c>
      <c r="E150" s="167" t="s">
        <v>122</v>
      </c>
      <c r="F150" s="165"/>
      <c r="G150" s="167" t="s">
        <v>122</v>
      </c>
      <c r="H150" s="167" t="s">
        <v>122</v>
      </c>
      <c r="I150" s="165"/>
      <c r="J150" s="165"/>
    </row>
    <row r="151" s="166" customFormat="true" ht="30" hidden="false" customHeight="true" outlineLevel="1" collapsed="false">
      <c r="A151" s="177"/>
      <c r="B151" s="168" t="s">
        <v>239</v>
      </c>
      <c r="C151" s="171"/>
      <c r="D151" s="167" t="s">
        <v>122</v>
      </c>
      <c r="E151" s="167" t="s">
        <v>122</v>
      </c>
      <c r="F151" s="165"/>
      <c r="G151" s="167" t="s">
        <v>122</v>
      </c>
      <c r="H151" s="167" t="s">
        <v>122</v>
      </c>
      <c r="I151" s="165"/>
      <c r="J151" s="165"/>
    </row>
    <row r="152" s="166" customFormat="true" ht="30" hidden="false" customHeight="true" outlineLevel="1" collapsed="false">
      <c r="A152" s="177"/>
      <c r="B152" s="168" t="s">
        <v>240</v>
      </c>
      <c r="C152" s="171"/>
      <c r="D152" s="167" t="s">
        <v>122</v>
      </c>
      <c r="E152" s="167" t="s">
        <v>122</v>
      </c>
      <c r="F152" s="165"/>
      <c r="G152" s="167" t="s">
        <v>122</v>
      </c>
      <c r="H152" s="167" t="s">
        <v>122</v>
      </c>
      <c r="I152" s="165"/>
      <c r="J152" s="165"/>
    </row>
    <row r="153" s="166" customFormat="true" ht="30" hidden="false" customHeight="true" outlineLevel="1" collapsed="false">
      <c r="A153" s="177"/>
      <c r="B153" s="163" t="s">
        <v>241</v>
      </c>
      <c r="C153" s="171"/>
      <c r="D153" s="167" t="s">
        <v>122</v>
      </c>
      <c r="E153" s="167" t="s">
        <v>122</v>
      </c>
      <c r="F153" s="165"/>
      <c r="G153" s="167" t="s">
        <v>122</v>
      </c>
      <c r="H153" s="167" t="s">
        <v>122</v>
      </c>
      <c r="I153" s="165"/>
      <c r="J153" s="165"/>
    </row>
    <row r="154" s="166" customFormat="true" ht="30" hidden="false" customHeight="true" outlineLevel="1" collapsed="false">
      <c r="A154" s="177"/>
      <c r="B154" s="168" t="s">
        <v>242</v>
      </c>
      <c r="C154" s="171"/>
      <c r="D154" s="167" t="s">
        <v>122</v>
      </c>
      <c r="E154" s="167" t="s">
        <v>122</v>
      </c>
      <c r="F154" s="165"/>
      <c r="G154" s="167" t="s">
        <v>122</v>
      </c>
      <c r="H154" s="167" t="s">
        <v>122</v>
      </c>
      <c r="I154" s="165"/>
      <c r="J154" s="165"/>
    </row>
    <row r="155" s="166" customFormat="true" ht="30" hidden="false" customHeight="true" outlineLevel="1" collapsed="false">
      <c r="A155" s="177"/>
      <c r="B155" s="183" t="s">
        <v>243</v>
      </c>
      <c r="C155" s="165"/>
      <c r="D155" s="167" t="s">
        <v>122</v>
      </c>
      <c r="E155" s="167" t="s">
        <v>122</v>
      </c>
      <c r="F155" s="165"/>
      <c r="G155" s="167" t="s">
        <v>122</v>
      </c>
      <c r="H155" s="167" t="s">
        <v>122</v>
      </c>
      <c r="I155" s="165"/>
      <c r="J155" s="165"/>
    </row>
    <row r="156" s="166" customFormat="true" ht="30" hidden="false" customHeight="true" outlineLevel="1" collapsed="false">
      <c r="A156" s="177"/>
      <c r="B156" s="183" t="s">
        <v>244</v>
      </c>
      <c r="C156" s="165"/>
      <c r="D156" s="167" t="s">
        <v>122</v>
      </c>
      <c r="E156" s="167" t="s">
        <v>122</v>
      </c>
      <c r="F156" s="165"/>
      <c r="G156" s="167" t="s">
        <v>122</v>
      </c>
      <c r="H156" s="167" t="s">
        <v>122</v>
      </c>
      <c r="I156" s="165"/>
      <c r="J156" s="165"/>
    </row>
    <row r="157" customFormat="false" ht="24.95" hidden="false" customHeight="true" outlineLevel="0" collapsed="false">
      <c r="A157" s="161" t="s">
        <v>245</v>
      </c>
      <c r="B157" s="161"/>
      <c r="C157" s="161"/>
      <c r="D157" s="161"/>
      <c r="E157" s="161"/>
      <c r="F157" s="161"/>
      <c r="G157" s="161"/>
      <c r="H157" s="161"/>
      <c r="I157" s="161"/>
      <c r="J157" s="161"/>
    </row>
    <row r="158" s="166" customFormat="true" ht="28.5" hidden="false" customHeight="true" outlineLevel="1" collapsed="false">
      <c r="A158" s="177" t="n">
        <v>1</v>
      </c>
      <c r="B158" s="168" t="s">
        <v>127</v>
      </c>
      <c r="C158" s="164"/>
      <c r="D158" s="169"/>
      <c r="E158" s="165"/>
      <c r="F158" s="165"/>
      <c r="G158" s="169"/>
      <c r="H158" s="165"/>
      <c r="I158" s="165"/>
      <c r="J158" s="165"/>
    </row>
    <row r="159" s="166" customFormat="true" ht="20.1" hidden="false" customHeight="true" outlineLevel="1" collapsed="false">
      <c r="A159" s="177"/>
      <c r="B159" s="168" t="s">
        <v>227</v>
      </c>
      <c r="C159" s="171"/>
      <c r="D159" s="169"/>
      <c r="E159" s="165"/>
      <c r="F159" s="165"/>
      <c r="G159" s="169"/>
      <c r="H159" s="165"/>
      <c r="I159" s="165"/>
      <c r="J159" s="165"/>
    </row>
    <row r="160" s="166" customFormat="true" ht="26.25" hidden="false" customHeight="true" outlineLevel="1" collapsed="false">
      <c r="A160" s="177"/>
      <c r="B160" s="168" t="s">
        <v>228</v>
      </c>
      <c r="C160" s="171"/>
      <c r="D160" s="169"/>
      <c r="E160" s="165"/>
      <c r="F160" s="165"/>
      <c r="G160" s="169"/>
      <c r="H160" s="165"/>
      <c r="I160" s="165"/>
      <c r="J160" s="165"/>
    </row>
    <row r="161" s="166" customFormat="true" ht="25.5" hidden="false" customHeight="true" outlineLevel="1" collapsed="false">
      <c r="A161" s="177"/>
      <c r="B161" s="168" t="s">
        <v>229</v>
      </c>
      <c r="C161" s="171"/>
      <c r="D161" s="169"/>
      <c r="E161" s="165"/>
      <c r="F161" s="165"/>
      <c r="G161" s="169"/>
      <c r="H161" s="165"/>
      <c r="I161" s="165"/>
      <c r="J161" s="165"/>
    </row>
    <row r="162" s="166" customFormat="true" ht="20.1" hidden="false" customHeight="true" outlineLevel="1" collapsed="false">
      <c r="A162" s="177"/>
      <c r="B162" s="168" t="s">
        <v>230</v>
      </c>
      <c r="C162" s="171"/>
      <c r="D162" s="169"/>
      <c r="E162" s="165"/>
      <c r="F162" s="165"/>
      <c r="G162" s="169"/>
      <c r="H162" s="165"/>
      <c r="I162" s="165"/>
      <c r="J162" s="165"/>
    </row>
    <row r="163" s="166" customFormat="true" ht="20.1" hidden="false" customHeight="true" outlineLevel="1" collapsed="false">
      <c r="A163" s="177"/>
      <c r="B163" s="168" t="s">
        <v>231</v>
      </c>
      <c r="C163" s="171"/>
      <c r="D163" s="169"/>
      <c r="E163" s="165"/>
      <c r="F163" s="165"/>
      <c r="G163" s="169"/>
      <c r="H163" s="165"/>
      <c r="I163" s="165"/>
      <c r="J163" s="165"/>
    </row>
    <row r="164" s="166" customFormat="true" ht="20.1" hidden="false" customHeight="true" outlineLevel="1" collapsed="false">
      <c r="A164" s="177"/>
      <c r="B164" s="168" t="s">
        <v>232</v>
      </c>
      <c r="C164" s="171"/>
      <c r="D164" s="169"/>
      <c r="E164" s="165"/>
      <c r="F164" s="165"/>
      <c r="G164" s="169"/>
      <c r="H164" s="165"/>
      <c r="I164" s="165"/>
      <c r="J164" s="165"/>
    </row>
    <row r="165" s="166" customFormat="true" ht="20.1" hidden="false" customHeight="true" outlineLevel="1" collapsed="false">
      <c r="A165" s="177"/>
      <c r="B165" s="168" t="s">
        <v>233</v>
      </c>
      <c r="C165" s="171"/>
      <c r="D165" s="169"/>
      <c r="E165" s="165"/>
      <c r="F165" s="165"/>
      <c r="G165" s="169"/>
      <c r="H165" s="165"/>
      <c r="I165" s="165"/>
      <c r="J165" s="165"/>
    </row>
    <row r="166" s="166" customFormat="true" ht="27.75" hidden="false" customHeight="true" outlineLevel="1" collapsed="false">
      <c r="A166" s="177"/>
      <c r="B166" s="168" t="s">
        <v>234</v>
      </c>
      <c r="C166" s="171"/>
      <c r="D166" s="169"/>
      <c r="E166" s="165"/>
      <c r="F166" s="165"/>
      <c r="G166" s="169"/>
      <c r="H166" s="165"/>
      <c r="I166" s="165"/>
      <c r="J166" s="165"/>
    </row>
    <row r="167" s="166" customFormat="true" ht="19.5" hidden="false" customHeight="true" outlineLevel="1" collapsed="false">
      <c r="A167" s="184" t="n">
        <v>2</v>
      </c>
      <c r="B167" s="163" t="s">
        <v>236</v>
      </c>
      <c r="C167" s="164"/>
      <c r="D167" s="169"/>
      <c r="E167" s="165"/>
      <c r="F167" s="165"/>
      <c r="G167" s="169"/>
      <c r="H167" s="165"/>
      <c r="I167" s="165"/>
      <c r="J167" s="165"/>
    </row>
    <row r="168" s="166" customFormat="true" ht="20.1" hidden="false" customHeight="true" outlineLevel="1" collapsed="false">
      <c r="A168" s="184"/>
      <c r="B168" s="163" t="s">
        <v>227</v>
      </c>
      <c r="C168" s="164"/>
      <c r="D168" s="169"/>
      <c r="E168" s="165"/>
      <c r="F168" s="165"/>
      <c r="G168" s="169"/>
      <c r="H168" s="165"/>
      <c r="I168" s="165"/>
      <c r="J168" s="165"/>
    </row>
    <row r="169" s="166" customFormat="true" ht="26.25" hidden="false" customHeight="true" outlineLevel="1" collapsed="false">
      <c r="A169" s="184"/>
      <c r="B169" s="163" t="s">
        <v>229</v>
      </c>
      <c r="C169" s="164"/>
      <c r="D169" s="169"/>
      <c r="E169" s="165"/>
      <c r="F169" s="165"/>
      <c r="G169" s="169"/>
      <c r="H169" s="165"/>
      <c r="I169" s="165"/>
      <c r="J169" s="165"/>
    </row>
    <row r="170" s="166" customFormat="true" ht="20.1" hidden="false" customHeight="true" outlineLevel="1" collapsed="false">
      <c r="A170" s="184"/>
      <c r="B170" s="163" t="s">
        <v>230</v>
      </c>
      <c r="C170" s="164"/>
      <c r="D170" s="169"/>
      <c r="E170" s="165"/>
      <c r="F170" s="165"/>
      <c r="G170" s="169"/>
      <c r="H170" s="165"/>
      <c r="I170" s="165"/>
      <c r="J170" s="165"/>
    </row>
    <row r="171" s="166" customFormat="true" ht="20.1" hidden="false" customHeight="true" outlineLevel="1" collapsed="false">
      <c r="A171" s="184"/>
      <c r="B171" s="163" t="s">
        <v>231</v>
      </c>
      <c r="C171" s="164"/>
      <c r="D171" s="169"/>
      <c r="E171" s="165"/>
      <c r="F171" s="165"/>
      <c r="G171" s="169"/>
      <c r="H171" s="165"/>
      <c r="I171" s="165"/>
      <c r="J171" s="165"/>
    </row>
    <row r="172" s="166" customFormat="true" ht="20.1" hidden="false" customHeight="true" outlineLevel="1" collapsed="false">
      <c r="A172" s="184"/>
      <c r="B172" s="163" t="s">
        <v>237</v>
      </c>
      <c r="C172" s="164"/>
      <c r="D172" s="169"/>
      <c r="E172" s="165"/>
      <c r="F172" s="165"/>
      <c r="G172" s="169"/>
      <c r="H172" s="165"/>
      <c r="I172" s="165"/>
      <c r="J172" s="165"/>
    </row>
    <row r="173" s="166" customFormat="true" ht="20.1" hidden="false" customHeight="true" outlineLevel="1" collapsed="false">
      <c r="A173" s="184"/>
      <c r="B173" s="163" t="s">
        <v>233</v>
      </c>
      <c r="C173" s="164"/>
      <c r="D173" s="169"/>
      <c r="E173" s="165"/>
      <c r="F173" s="165"/>
      <c r="G173" s="169"/>
      <c r="H173" s="165"/>
      <c r="I173" s="165"/>
      <c r="J173" s="165"/>
    </row>
    <row r="174" s="166" customFormat="true" ht="20.1" hidden="false" customHeight="true" outlineLevel="1" collapsed="false">
      <c r="A174" s="177" t="n">
        <v>3</v>
      </c>
      <c r="B174" s="163" t="s">
        <v>246</v>
      </c>
      <c r="C174" s="164"/>
      <c r="D174" s="169"/>
      <c r="E174" s="165"/>
      <c r="F174" s="165"/>
      <c r="G174" s="169"/>
      <c r="H174" s="165"/>
      <c r="I174" s="165"/>
      <c r="J174" s="165"/>
    </row>
    <row r="175" s="166" customFormat="true" ht="20.1" hidden="false" customHeight="true" outlineLevel="1" collapsed="false">
      <c r="A175" s="177"/>
      <c r="B175" s="168" t="s">
        <v>227</v>
      </c>
      <c r="C175" s="171"/>
      <c r="D175" s="179"/>
      <c r="E175" s="173"/>
      <c r="F175" s="173"/>
      <c r="G175" s="179"/>
      <c r="H175" s="173"/>
      <c r="I175" s="173"/>
      <c r="J175" s="173"/>
    </row>
    <row r="176" s="166" customFormat="true" ht="20.1" hidden="false" customHeight="true" outlineLevel="1" collapsed="false">
      <c r="A176" s="177"/>
      <c r="B176" s="168" t="s">
        <v>233</v>
      </c>
      <c r="C176" s="171"/>
      <c r="D176" s="179"/>
      <c r="E176" s="173"/>
      <c r="F176" s="173"/>
      <c r="G176" s="179"/>
      <c r="H176" s="173"/>
      <c r="I176" s="173"/>
      <c r="J176" s="173"/>
    </row>
    <row r="177" s="166" customFormat="true" ht="30" hidden="false" customHeight="true" outlineLevel="1" collapsed="false">
      <c r="A177" s="177" t="n">
        <v>4</v>
      </c>
      <c r="B177" s="168" t="s">
        <v>238</v>
      </c>
      <c r="C177" s="171"/>
      <c r="D177" s="167" t="s">
        <v>122</v>
      </c>
      <c r="E177" s="167" t="s">
        <v>122</v>
      </c>
      <c r="F177" s="165"/>
      <c r="G177" s="169"/>
      <c r="H177" s="167" t="s">
        <v>122</v>
      </c>
      <c r="I177" s="167" t="s">
        <v>122</v>
      </c>
      <c r="J177" s="165"/>
    </row>
    <row r="178" s="166" customFormat="true" ht="30" hidden="false" customHeight="true" outlineLevel="1" collapsed="false">
      <c r="A178" s="177"/>
      <c r="B178" s="168" t="s">
        <v>239</v>
      </c>
      <c r="C178" s="171"/>
      <c r="D178" s="167" t="s">
        <v>122</v>
      </c>
      <c r="E178" s="167" t="s">
        <v>122</v>
      </c>
      <c r="F178" s="165"/>
      <c r="G178" s="169"/>
      <c r="H178" s="167" t="s">
        <v>122</v>
      </c>
      <c r="I178" s="167" t="s">
        <v>122</v>
      </c>
      <c r="J178" s="165"/>
    </row>
    <row r="179" s="166" customFormat="true" ht="30" hidden="false" customHeight="true" outlineLevel="1" collapsed="false">
      <c r="A179" s="177"/>
      <c r="B179" s="168" t="s">
        <v>240</v>
      </c>
      <c r="C179" s="171"/>
      <c r="D179" s="167" t="s">
        <v>122</v>
      </c>
      <c r="E179" s="167" t="s">
        <v>122</v>
      </c>
      <c r="F179" s="165"/>
      <c r="G179" s="169"/>
      <c r="H179" s="167" t="s">
        <v>122</v>
      </c>
      <c r="I179" s="167" t="s">
        <v>122</v>
      </c>
      <c r="J179" s="165"/>
    </row>
    <row r="180" s="166" customFormat="true" ht="30" hidden="false" customHeight="true" outlineLevel="1" collapsed="false">
      <c r="A180" s="177"/>
      <c r="B180" s="163" t="s">
        <v>241</v>
      </c>
      <c r="C180" s="171"/>
      <c r="D180" s="167" t="s">
        <v>122</v>
      </c>
      <c r="E180" s="167" t="s">
        <v>122</v>
      </c>
      <c r="F180" s="165"/>
      <c r="G180" s="169"/>
      <c r="H180" s="167" t="s">
        <v>122</v>
      </c>
      <c r="I180" s="167" t="s">
        <v>122</v>
      </c>
      <c r="J180" s="165"/>
    </row>
    <row r="181" s="166" customFormat="true" ht="30" hidden="false" customHeight="true" outlineLevel="1" collapsed="false">
      <c r="A181" s="177"/>
      <c r="B181" s="168" t="s">
        <v>242</v>
      </c>
      <c r="C181" s="171"/>
      <c r="D181" s="167" t="s">
        <v>122</v>
      </c>
      <c r="E181" s="167" t="s">
        <v>122</v>
      </c>
      <c r="F181" s="165"/>
      <c r="G181" s="169"/>
      <c r="H181" s="167" t="s">
        <v>122</v>
      </c>
      <c r="I181" s="167" t="s">
        <v>122</v>
      </c>
      <c r="J181" s="165"/>
    </row>
    <row r="182" s="166" customFormat="true" ht="30" hidden="false" customHeight="true" outlineLevel="1" collapsed="false">
      <c r="A182" s="177"/>
      <c r="B182" s="183" t="s">
        <v>243</v>
      </c>
      <c r="C182" s="165"/>
      <c r="D182" s="167" t="s">
        <v>122</v>
      </c>
      <c r="E182" s="167" t="s">
        <v>122</v>
      </c>
      <c r="F182" s="165"/>
      <c r="G182" s="169"/>
      <c r="H182" s="167" t="s">
        <v>122</v>
      </c>
      <c r="I182" s="167" t="s">
        <v>122</v>
      </c>
      <c r="J182" s="165"/>
    </row>
    <row r="183" s="166" customFormat="true" ht="30" hidden="false" customHeight="true" outlineLevel="1" collapsed="false">
      <c r="A183" s="177"/>
      <c r="B183" s="183" t="s">
        <v>244</v>
      </c>
      <c r="C183" s="165"/>
      <c r="D183" s="167" t="s">
        <v>122</v>
      </c>
      <c r="E183" s="167" t="s">
        <v>122</v>
      </c>
      <c r="F183" s="165"/>
      <c r="G183" s="169"/>
      <c r="H183" s="167" t="s">
        <v>122</v>
      </c>
      <c r="I183" s="167" t="s">
        <v>122</v>
      </c>
      <c r="J183" s="165"/>
    </row>
    <row r="184" s="166" customFormat="true" ht="24.75" hidden="false" customHeight="true" outlineLevel="1" collapsed="false">
      <c r="A184" s="185" t="n">
        <v>5</v>
      </c>
      <c r="B184" s="168" t="s">
        <v>247</v>
      </c>
      <c r="C184" s="171"/>
      <c r="D184" s="179"/>
      <c r="E184" s="173"/>
      <c r="F184" s="173"/>
      <c r="G184" s="179"/>
      <c r="H184" s="173"/>
      <c r="I184" s="173"/>
      <c r="J184" s="173"/>
    </row>
    <row r="185" s="166" customFormat="true" ht="24.75" hidden="false" customHeight="true" outlineLevel="1" collapsed="false">
      <c r="A185" s="185" t="n">
        <v>6</v>
      </c>
      <c r="B185" s="168" t="s">
        <v>248</v>
      </c>
      <c r="C185" s="171"/>
      <c r="D185" s="179"/>
      <c r="E185" s="173"/>
      <c r="F185" s="173"/>
      <c r="G185" s="179"/>
      <c r="H185" s="173"/>
      <c r="I185" s="173"/>
      <c r="J185" s="173"/>
    </row>
    <row r="186" customFormat="false" ht="27.75" hidden="false" customHeight="true" outlineLevel="0" collapsed="false">
      <c r="A186" s="161" t="s">
        <v>249</v>
      </c>
      <c r="B186" s="161"/>
      <c r="C186" s="161"/>
      <c r="D186" s="161"/>
      <c r="E186" s="161"/>
      <c r="F186" s="161"/>
      <c r="G186" s="161"/>
      <c r="H186" s="161"/>
      <c r="I186" s="161"/>
      <c r="J186" s="161"/>
    </row>
    <row r="187" s="166" customFormat="true" ht="25.5" hidden="false" customHeight="true" outlineLevel="1" collapsed="false">
      <c r="A187" s="177" t="n">
        <v>1</v>
      </c>
      <c r="B187" s="168" t="s">
        <v>250</v>
      </c>
      <c r="C187" s="164"/>
      <c r="D187" s="169"/>
      <c r="E187" s="165"/>
      <c r="F187" s="165"/>
      <c r="G187" s="169"/>
      <c r="H187" s="165"/>
      <c r="I187" s="165"/>
      <c r="J187" s="165"/>
    </row>
    <row r="188" s="166" customFormat="true" ht="20.1" hidden="false" customHeight="true" outlineLevel="1" collapsed="false">
      <c r="A188" s="177"/>
      <c r="B188" s="168" t="s">
        <v>251</v>
      </c>
      <c r="C188" s="171"/>
      <c r="D188" s="169"/>
      <c r="E188" s="165"/>
      <c r="F188" s="165"/>
      <c r="G188" s="169"/>
      <c r="H188" s="165"/>
      <c r="I188" s="165"/>
      <c r="J188" s="165"/>
    </row>
    <row r="189" s="166" customFormat="true" ht="26.25" hidden="false" customHeight="true" outlineLevel="1" collapsed="false">
      <c r="A189" s="177"/>
      <c r="B189" s="168" t="s">
        <v>252</v>
      </c>
      <c r="C189" s="171"/>
      <c r="D189" s="169"/>
      <c r="E189" s="165"/>
      <c r="F189" s="165"/>
      <c r="G189" s="169"/>
      <c r="H189" s="165"/>
      <c r="I189" s="165"/>
      <c r="J189" s="165"/>
    </row>
    <row r="190" s="166" customFormat="true" ht="26.25" hidden="false" customHeight="true" outlineLevel="1" collapsed="false">
      <c r="A190" s="177"/>
      <c r="B190" s="168" t="s">
        <v>253</v>
      </c>
      <c r="C190" s="171"/>
      <c r="D190" s="169"/>
      <c r="E190" s="165"/>
      <c r="F190" s="165"/>
      <c r="G190" s="169"/>
      <c r="H190" s="165"/>
      <c r="I190" s="165"/>
      <c r="J190" s="165"/>
    </row>
    <row r="191" s="166" customFormat="true" ht="20.1" hidden="false" customHeight="true" outlineLevel="1" collapsed="false">
      <c r="A191" s="177"/>
      <c r="B191" s="168" t="s">
        <v>254</v>
      </c>
      <c r="C191" s="171"/>
      <c r="D191" s="169"/>
      <c r="E191" s="165"/>
      <c r="F191" s="165"/>
      <c r="G191" s="169"/>
      <c r="H191" s="165"/>
      <c r="I191" s="165"/>
      <c r="J191" s="165"/>
    </row>
    <row r="192" s="166" customFormat="true" ht="20.1" hidden="false" customHeight="true" outlineLevel="1" collapsed="false">
      <c r="A192" s="177"/>
      <c r="B192" s="168" t="s">
        <v>255</v>
      </c>
      <c r="C192" s="171"/>
      <c r="D192" s="169"/>
      <c r="E192" s="165"/>
      <c r="F192" s="165"/>
      <c r="G192" s="169"/>
      <c r="H192" s="165"/>
      <c r="I192" s="165"/>
      <c r="J192" s="165"/>
    </row>
    <row r="193" s="166" customFormat="true" ht="20.1" hidden="false" customHeight="true" outlineLevel="1" collapsed="false">
      <c r="A193" s="177"/>
      <c r="B193" s="168" t="s">
        <v>256</v>
      </c>
      <c r="C193" s="171"/>
      <c r="D193" s="169"/>
      <c r="E193" s="165"/>
      <c r="F193" s="165"/>
      <c r="G193" s="169"/>
      <c r="H193" s="165"/>
      <c r="I193" s="165"/>
      <c r="J193" s="165"/>
    </row>
    <row r="194" s="166" customFormat="true" ht="20.1" hidden="false" customHeight="true" outlineLevel="1" collapsed="false">
      <c r="A194" s="177"/>
      <c r="B194" s="168" t="s">
        <v>257</v>
      </c>
      <c r="C194" s="171"/>
      <c r="D194" s="169"/>
      <c r="E194" s="165"/>
      <c r="F194" s="165"/>
      <c r="G194" s="169"/>
      <c r="H194" s="165"/>
      <c r="I194" s="165"/>
      <c r="J194" s="165"/>
    </row>
    <row r="195" s="166" customFormat="true" ht="26.25" hidden="false" customHeight="true" outlineLevel="1" collapsed="false">
      <c r="A195" s="177"/>
      <c r="B195" s="168" t="s">
        <v>258</v>
      </c>
      <c r="C195" s="171"/>
      <c r="D195" s="169"/>
      <c r="E195" s="165"/>
      <c r="F195" s="165"/>
      <c r="G195" s="169"/>
      <c r="H195" s="165"/>
      <c r="I195" s="165"/>
      <c r="J195" s="165"/>
    </row>
    <row r="196" s="166" customFormat="true" ht="24.95" hidden="false" customHeight="true" outlineLevel="0" collapsed="false">
      <c r="A196" s="176" t="s">
        <v>259</v>
      </c>
      <c r="B196" s="176"/>
      <c r="C196" s="176"/>
      <c r="D196" s="176"/>
      <c r="E196" s="176"/>
      <c r="F196" s="176"/>
      <c r="G196" s="176"/>
      <c r="H196" s="176"/>
      <c r="I196" s="176"/>
      <c r="J196" s="176"/>
    </row>
    <row r="197" customFormat="false" ht="24.95" hidden="false" customHeight="true" outlineLevel="0" collapsed="false">
      <c r="A197" s="161" t="s">
        <v>260</v>
      </c>
      <c r="B197" s="161"/>
      <c r="C197" s="161"/>
      <c r="D197" s="161"/>
      <c r="E197" s="161"/>
      <c r="F197" s="161"/>
      <c r="G197" s="161"/>
      <c r="H197" s="161"/>
      <c r="I197" s="161"/>
      <c r="J197" s="161"/>
    </row>
    <row r="198" s="166" customFormat="true" ht="30" hidden="false" customHeight="true" outlineLevel="1" collapsed="false">
      <c r="A198" s="177" t="n">
        <v>1</v>
      </c>
      <c r="B198" s="163" t="s">
        <v>261</v>
      </c>
      <c r="C198" s="164"/>
      <c r="D198" s="169"/>
      <c r="E198" s="165"/>
      <c r="F198" s="165"/>
      <c r="G198" s="169"/>
      <c r="H198" s="165"/>
      <c r="I198" s="165"/>
      <c r="J198" s="165"/>
    </row>
    <row r="199" s="166" customFormat="true" ht="20.1" hidden="false" customHeight="true" outlineLevel="1" collapsed="false">
      <c r="A199" s="177"/>
      <c r="B199" s="168" t="s">
        <v>262</v>
      </c>
      <c r="C199" s="171"/>
      <c r="D199" s="169"/>
      <c r="E199" s="165"/>
      <c r="F199" s="165"/>
      <c r="G199" s="169"/>
      <c r="H199" s="165"/>
      <c r="I199" s="165"/>
      <c r="J199" s="165"/>
    </row>
    <row r="200" s="166" customFormat="true" ht="30" hidden="false" customHeight="true" outlineLevel="1" collapsed="false">
      <c r="A200" s="177" t="n">
        <v>2</v>
      </c>
      <c r="B200" s="163" t="s">
        <v>263</v>
      </c>
      <c r="C200" s="164"/>
      <c r="D200" s="169"/>
      <c r="E200" s="165"/>
      <c r="F200" s="165"/>
      <c r="G200" s="169"/>
      <c r="H200" s="165"/>
      <c r="I200" s="165"/>
      <c r="J200" s="165"/>
    </row>
    <row r="201" s="166" customFormat="true" ht="38.25" hidden="false" customHeight="false" outlineLevel="1" collapsed="false">
      <c r="A201" s="186" t="n">
        <v>3</v>
      </c>
      <c r="B201" s="163" t="s">
        <v>264</v>
      </c>
      <c r="C201" s="164"/>
      <c r="D201" s="169"/>
      <c r="E201" s="165"/>
      <c r="F201" s="165"/>
      <c r="G201" s="169"/>
      <c r="H201" s="165"/>
      <c r="I201" s="165"/>
      <c r="J201" s="165"/>
    </row>
    <row r="202" customFormat="false" ht="24.95" hidden="false" customHeight="true" outlineLevel="0" collapsed="false">
      <c r="A202" s="161" t="s">
        <v>265</v>
      </c>
      <c r="B202" s="161"/>
      <c r="C202" s="161"/>
      <c r="D202" s="161"/>
      <c r="E202" s="161"/>
      <c r="F202" s="161"/>
      <c r="G202" s="161"/>
      <c r="H202" s="161"/>
      <c r="I202" s="161"/>
      <c r="J202" s="161"/>
    </row>
    <row r="203" s="166" customFormat="true" ht="30" hidden="false" customHeight="true" outlineLevel="1" collapsed="false">
      <c r="A203" s="177" t="n">
        <v>1</v>
      </c>
      <c r="B203" s="168" t="s">
        <v>266</v>
      </c>
      <c r="C203" s="164"/>
      <c r="D203" s="169"/>
      <c r="E203" s="165"/>
      <c r="F203" s="165"/>
      <c r="G203" s="169"/>
      <c r="H203" s="165"/>
      <c r="I203" s="165"/>
      <c r="J203" s="165"/>
    </row>
    <row r="204" s="166" customFormat="true" ht="39" hidden="false" customHeight="true" outlineLevel="1" collapsed="false">
      <c r="A204" s="177" t="n">
        <v>2</v>
      </c>
      <c r="B204" s="168" t="s">
        <v>267</v>
      </c>
      <c r="C204" s="164"/>
      <c r="D204" s="167" t="s">
        <v>122</v>
      </c>
      <c r="E204" s="167" t="s">
        <v>122</v>
      </c>
      <c r="F204" s="165"/>
      <c r="G204" s="167" t="s">
        <v>122</v>
      </c>
      <c r="H204" s="167" t="s">
        <v>122</v>
      </c>
      <c r="I204" s="165"/>
      <c r="J204" s="165"/>
    </row>
    <row r="205" s="166" customFormat="true" ht="28.5" hidden="false" customHeight="true" outlineLevel="1" collapsed="false">
      <c r="A205" s="177" t="n">
        <v>3</v>
      </c>
      <c r="B205" s="163" t="s">
        <v>268</v>
      </c>
      <c r="C205" s="164"/>
      <c r="D205" s="169"/>
      <c r="E205" s="165"/>
      <c r="F205" s="165"/>
      <c r="G205" s="169"/>
      <c r="H205" s="165"/>
      <c r="I205" s="165"/>
      <c r="J205" s="165"/>
    </row>
    <row r="206" s="166" customFormat="true" ht="28.5" hidden="false" customHeight="true" outlineLevel="1" collapsed="false">
      <c r="A206" s="177" t="n">
        <v>4</v>
      </c>
      <c r="B206" s="163" t="s">
        <v>269</v>
      </c>
      <c r="C206" s="164"/>
      <c r="D206" s="167" t="s">
        <v>122</v>
      </c>
      <c r="E206" s="167" t="s">
        <v>122</v>
      </c>
      <c r="F206" s="165"/>
      <c r="G206" s="167" t="s">
        <v>122</v>
      </c>
      <c r="H206" s="167" t="s">
        <v>122</v>
      </c>
      <c r="I206" s="165"/>
      <c r="J206" s="165"/>
    </row>
    <row r="207" s="166" customFormat="true" ht="28.5" hidden="false" customHeight="true" outlineLevel="0" collapsed="false">
      <c r="A207" s="161" t="s">
        <v>270</v>
      </c>
      <c r="B207" s="161"/>
      <c r="C207" s="161"/>
      <c r="D207" s="161"/>
      <c r="E207" s="161"/>
      <c r="F207" s="161"/>
      <c r="G207" s="161"/>
      <c r="H207" s="161"/>
      <c r="I207" s="161"/>
      <c r="J207" s="161"/>
    </row>
    <row r="208" s="166" customFormat="true" ht="28.5" hidden="false" customHeight="true" outlineLevel="1" collapsed="false">
      <c r="A208" s="177" t="n">
        <v>1</v>
      </c>
      <c r="B208" s="163" t="s">
        <v>271</v>
      </c>
      <c r="C208" s="164"/>
      <c r="D208" s="167"/>
      <c r="E208" s="167"/>
      <c r="F208" s="165"/>
      <c r="G208" s="167"/>
      <c r="H208" s="167"/>
      <c r="I208" s="165"/>
      <c r="J208" s="165"/>
    </row>
    <row r="209" s="166" customFormat="true" ht="24.95" hidden="false" customHeight="true" outlineLevel="0" collapsed="false">
      <c r="A209" s="176" t="s">
        <v>272</v>
      </c>
      <c r="B209" s="176"/>
      <c r="C209" s="176"/>
      <c r="D209" s="176"/>
      <c r="E209" s="176"/>
      <c r="F209" s="176"/>
      <c r="G209" s="176"/>
      <c r="H209" s="176"/>
      <c r="I209" s="176"/>
      <c r="J209" s="176"/>
    </row>
    <row r="210" customFormat="false" ht="24.95" hidden="false" customHeight="true" outlineLevel="0" collapsed="false">
      <c r="A210" s="161" t="s">
        <v>273</v>
      </c>
      <c r="B210" s="161"/>
      <c r="C210" s="161"/>
      <c r="D210" s="161"/>
      <c r="E210" s="161"/>
      <c r="F210" s="161"/>
      <c r="G210" s="161"/>
      <c r="H210" s="161"/>
      <c r="I210" s="161"/>
      <c r="J210" s="161"/>
    </row>
    <row r="211" s="166" customFormat="true" ht="25.5" hidden="false" customHeight="false" outlineLevel="1" collapsed="false">
      <c r="A211" s="177" t="n">
        <v>1</v>
      </c>
      <c r="B211" s="163" t="s">
        <v>274</v>
      </c>
      <c r="C211" s="164"/>
      <c r="D211" s="167" t="s">
        <v>122</v>
      </c>
      <c r="E211" s="167" t="s">
        <v>122</v>
      </c>
      <c r="F211" s="165"/>
      <c r="G211" s="167" t="s">
        <v>122</v>
      </c>
      <c r="H211" s="167" t="s">
        <v>122</v>
      </c>
      <c r="I211" s="165"/>
      <c r="J211" s="165"/>
    </row>
    <row r="212" s="166" customFormat="true" ht="30" hidden="false" customHeight="true" outlineLevel="1" collapsed="false">
      <c r="A212" s="177" t="n">
        <v>2</v>
      </c>
      <c r="B212" s="163" t="s">
        <v>275</v>
      </c>
      <c r="C212" s="164"/>
      <c r="D212" s="169"/>
      <c r="E212" s="165"/>
      <c r="F212" s="165"/>
      <c r="G212" s="169"/>
      <c r="H212" s="165"/>
      <c r="I212" s="165"/>
      <c r="J212" s="165"/>
    </row>
    <row r="213" s="166" customFormat="true" ht="20.1" hidden="false" customHeight="true" outlineLevel="1" collapsed="false">
      <c r="A213" s="177"/>
      <c r="B213" s="168" t="s">
        <v>142</v>
      </c>
      <c r="C213" s="171"/>
      <c r="D213" s="169"/>
      <c r="E213" s="165"/>
      <c r="F213" s="165"/>
      <c r="G213" s="169"/>
      <c r="H213" s="165"/>
      <c r="I213" s="165"/>
      <c r="J213" s="165"/>
    </row>
    <row r="214" s="166" customFormat="true" ht="25.5" hidden="false" customHeight="false" outlineLevel="1" collapsed="false">
      <c r="A214" s="177" t="n">
        <v>3</v>
      </c>
      <c r="B214" s="168" t="s">
        <v>276</v>
      </c>
      <c r="C214" s="171"/>
      <c r="D214" s="169"/>
      <c r="E214" s="165"/>
      <c r="F214" s="165"/>
      <c r="G214" s="169"/>
      <c r="H214" s="165"/>
      <c r="I214" s="165"/>
      <c r="J214" s="165"/>
    </row>
    <row r="215" s="166" customFormat="true" ht="30" hidden="false" customHeight="true" outlineLevel="1" collapsed="false">
      <c r="A215" s="177" t="n">
        <v>4</v>
      </c>
      <c r="B215" s="168" t="s">
        <v>277</v>
      </c>
      <c r="C215" s="167"/>
      <c r="D215" s="167" t="s">
        <v>122</v>
      </c>
      <c r="E215" s="167" t="s">
        <v>122</v>
      </c>
      <c r="F215" s="165"/>
      <c r="G215" s="167" t="s">
        <v>122</v>
      </c>
      <c r="H215" s="167" t="s">
        <v>122</v>
      </c>
      <c r="I215" s="165"/>
      <c r="J215" s="165"/>
    </row>
    <row r="216" s="166" customFormat="true" ht="30" hidden="false" customHeight="true" outlineLevel="1" collapsed="false">
      <c r="A216" s="177" t="n">
        <v>5</v>
      </c>
      <c r="B216" s="163" t="s">
        <v>278</v>
      </c>
      <c r="C216" s="164"/>
      <c r="D216" s="167" t="s">
        <v>122</v>
      </c>
      <c r="E216" s="167" t="s">
        <v>122</v>
      </c>
      <c r="F216" s="165"/>
      <c r="G216" s="167" t="s">
        <v>122</v>
      </c>
      <c r="H216" s="167" t="s">
        <v>122</v>
      </c>
      <c r="I216" s="165"/>
      <c r="J216" s="165"/>
    </row>
    <row r="217" s="166" customFormat="true" ht="38.25" hidden="false" customHeight="true" outlineLevel="1" collapsed="false">
      <c r="A217" s="177" t="n">
        <v>6</v>
      </c>
      <c r="B217" s="163" t="s">
        <v>279</v>
      </c>
      <c r="C217" s="164"/>
      <c r="D217" s="169"/>
      <c r="E217" s="165"/>
      <c r="F217" s="165"/>
      <c r="G217" s="169"/>
      <c r="H217" s="165"/>
      <c r="I217" s="165"/>
      <c r="J217" s="165"/>
    </row>
    <row r="218" s="166" customFormat="true" ht="38.25" hidden="false" customHeight="true" outlineLevel="1" collapsed="false">
      <c r="A218" s="177" t="n">
        <v>7</v>
      </c>
      <c r="B218" s="163" t="s">
        <v>280</v>
      </c>
      <c r="C218" s="164"/>
      <c r="D218" s="169"/>
      <c r="E218" s="165"/>
      <c r="F218" s="165"/>
      <c r="G218" s="169"/>
      <c r="H218" s="165"/>
      <c r="I218" s="165"/>
      <c r="J218" s="165"/>
    </row>
    <row r="219" s="166" customFormat="true" ht="38.25" hidden="false" customHeight="true" outlineLevel="1" collapsed="false">
      <c r="A219" s="177" t="n">
        <v>8</v>
      </c>
      <c r="B219" s="168" t="s">
        <v>281</v>
      </c>
      <c r="C219" s="164"/>
      <c r="D219" s="167" t="s">
        <v>122</v>
      </c>
      <c r="E219" s="167" t="s">
        <v>122</v>
      </c>
      <c r="F219" s="165"/>
      <c r="G219" s="167" t="s">
        <v>122</v>
      </c>
      <c r="H219" s="167" t="s">
        <v>122</v>
      </c>
      <c r="I219" s="165"/>
      <c r="J219" s="165"/>
    </row>
    <row r="220" s="166" customFormat="true" ht="16.5" hidden="false" customHeight="true" outlineLevel="1" collapsed="false">
      <c r="A220" s="177" t="n">
        <v>9</v>
      </c>
      <c r="B220" s="168" t="s">
        <v>282</v>
      </c>
      <c r="C220" s="168"/>
      <c r="D220" s="168"/>
      <c r="E220" s="168"/>
      <c r="F220" s="168"/>
      <c r="G220" s="168"/>
      <c r="H220" s="168"/>
      <c r="I220" s="168"/>
      <c r="J220" s="168"/>
    </row>
    <row r="221" s="166" customFormat="true" ht="16.5" hidden="false" customHeight="true" outlineLevel="1" collapsed="false">
      <c r="A221" s="177"/>
      <c r="B221" s="168" t="s">
        <v>283</v>
      </c>
      <c r="C221" s="164"/>
      <c r="D221" s="167"/>
      <c r="E221" s="167"/>
      <c r="F221" s="165"/>
      <c r="G221" s="167"/>
      <c r="H221" s="167"/>
      <c r="I221" s="165"/>
      <c r="J221" s="165"/>
    </row>
    <row r="222" s="166" customFormat="true" ht="16.5" hidden="false" customHeight="true" outlineLevel="1" collapsed="false">
      <c r="A222" s="177"/>
      <c r="B222" s="183" t="s">
        <v>284</v>
      </c>
      <c r="C222" s="183"/>
      <c r="D222" s="183"/>
      <c r="E222" s="183"/>
      <c r="F222" s="183"/>
      <c r="G222" s="183"/>
      <c r="H222" s="183"/>
      <c r="I222" s="183"/>
      <c r="J222" s="183"/>
    </row>
    <row r="223" s="166" customFormat="true" ht="16.5" hidden="false" customHeight="true" outlineLevel="1" collapsed="false">
      <c r="A223" s="177"/>
      <c r="B223" s="168" t="s">
        <v>285</v>
      </c>
      <c r="C223" s="183"/>
      <c r="D223" s="183"/>
      <c r="E223" s="183"/>
      <c r="F223" s="183"/>
      <c r="G223" s="183"/>
      <c r="H223" s="183"/>
      <c r="I223" s="183"/>
      <c r="J223" s="183"/>
    </row>
    <row r="224" s="166" customFormat="true" ht="30" hidden="false" customHeight="true" outlineLevel="1" collapsed="false">
      <c r="A224" s="177" t="n">
        <v>10</v>
      </c>
      <c r="B224" s="168" t="s">
        <v>286</v>
      </c>
      <c r="C224" s="183"/>
      <c r="D224" s="167" t="s">
        <v>122</v>
      </c>
      <c r="E224" s="167" t="s">
        <v>122</v>
      </c>
      <c r="F224" s="167"/>
      <c r="G224" s="167" t="s">
        <v>122</v>
      </c>
      <c r="H224" s="167" t="s">
        <v>122</v>
      </c>
      <c r="I224" s="183"/>
      <c r="J224" s="183"/>
    </row>
    <row r="225" customFormat="false" ht="24.95" hidden="false" customHeight="true" outlineLevel="0" collapsed="false">
      <c r="A225" s="161" t="s">
        <v>287</v>
      </c>
      <c r="B225" s="161"/>
      <c r="C225" s="161"/>
      <c r="D225" s="161"/>
      <c r="E225" s="161"/>
      <c r="F225" s="161"/>
      <c r="G225" s="161"/>
      <c r="H225" s="161"/>
      <c r="I225" s="161"/>
      <c r="J225" s="161"/>
    </row>
    <row r="226" s="166" customFormat="true" ht="27.75" hidden="false" customHeight="true" outlineLevel="1" collapsed="false">
      <c r="A226" s="177" t="n">
        <v>1</v>
      </c>
      <c r="B226" s="163" t="s">
        <v>288</v>
      </c>
      <c r="C226" s="164"/>
      <c r="D226" s="169"/>
      <c r="E226" s="165"/>
      <c r="F226" s="165"/>
      <c r="G226" s="169"/>
      <c r="H226" s="165"/>
      <c r="I226" s="165"/>
      <c r="J226" s="165"/>
    </row>
    <row r="227" s="166" customFormat="true" ht="24.75" hidden="false" customHeight="true" outlineLevel="1" collapsed="false">
      <c r="A227" s="177"/>
      <c r="B227" s="163" t="s">
        <v>289</v>
      </c>
      <c r="C227" s="164"/>
      <c r="D227" s="169"/>
      <c r="E227" s="165"/>
      <c r="F227" s="165"/>
      <c r="G227" s="169"/>
      <c r="H227" s="165"/>
      <c r="I227" s="165"/>
      <c r="J227" s="165"/>
    </row>
    <row r="228" s="166" customFormat="true" ht="22.5" hidden="false" customHeight="true" outlineLevel="1" collapsed="false">
      <c r="A228" s="177"/>
      <c r="B228" s="163" t="s">
        <v>290</v>
      </c>
      <c r="C228" s="164"/>
      <c r="D228" s="169"/>
      <c r="E228" s="165"/>
      <c r="F228" s="165"/>
      <c r="G228" s="169"/>
      <c r="H228" s="165"/>
      <c r="I228" s="165"/>
      <c r="J228" s="165"/>
    </row>
    <row r="229" s="166" customFormat="true" ht="38.25" hidden="false" customHeight="false" outlineLevel="1" collapsed="false">
      <c r="A229" s="177" t="n">
        <v>2</v>
      </c>
      <c r="B229" s="163" t="s">
        <v>291</v>
      </c>
      <c r="C229" s="164"/>
      <c r="D229" s="169"/>
      <c r="E229" s="165"/>
      <c r="F229" s="165"/>
      <c r="G229" s="169"/>
      <c r="H229" s="165"/>
      <c r="I229" s="165"/>
      <c r="J229" s="165"/>
    </row>
    <row r="230" s="166" customFormat="true" ht="28.5" hidden="false" customHeight="true" outlineLevel="1" collapsed="false">
      <c r="A230" s="177" t="n">
        <v>3</v>
      </c>
      <c r="B230" s="163" t="s">
        <v>292</v>
      </c>
      <c r="C230" s="164"/>
      <c r="D230" s="169"/>
      <c r="E230" s="165"/>
      <c r="F230" s="165"/>
      <c r="G230" s="169"/>
      <c r="H230" s="165"/>
      <c r="I230" s="165"/>
      <c r="J230" s="165"/>
    </row>
    <row r="231" s="166" customFormat="true" ht="24.95" hidden="false" customHeight="true" outlineLevel="0" collapsed="false">
      <c r="A231" s="176" t="s">
        <v>293</v>
      </c>
      <c r="B231" s="176"/>
      <c r="C231" s="176"/>
      <c r="D231" s="176"/>
      <c r="E231" s="176"/>
      <c r="F231" s="176"/>
      <c r="G231" s="176"/>
      <c r="H231" s="176"/>
      <c r="I231" s="176"/>
      <c r="J231" s="176"/>
    </row>
    <row r="232" customFormat="false" ht="24.95" hidden="false" customHeight="true" outlineLevel="0" collapsed="false">
      <c r="A232" s="161" t="s">
        <v>294</v>
      </c>
      <c r="B232" s="161"/>
      <c r="C232" s="161"/>
      <c r="D232" s="161"/>
      <c r="E232" s="161"/>
      <c r="F232" s="161"/>
      <c r="G232" s="161"/>
      <c r="H232" s="161"/>
      <c r="I232" s="161"/>
      <c r="J232" s="161"/>
    </row>
    <row r="233" s="166" customFormat="true" ht="30" hidden="false" customHeight="true" outlineLevel="1" collapsed="false">
      <c r="A233" s="177" t="n">
        <v>1</v>
      </c>
      <c r="B233" s="168" t="s">
        <v>295</v>
      </c>
      <c r="C233" s="164"/>
      <c r="D233" s="167" t="s">
        <v>122</v>
      </c>
      <c r="E233" s="167" t="s">
        <v>122</v>
      </c>
      <c r="F233" s="169"/>
      <c r="G233" s="167" t="s">
        <v>122</v>
      </c>
      <c r="H233" s="167" t="s">
        <v>122</v>
      </c>
      <c r="I233" s="165"/>
      <c r="J233" s="165"/>
    </row>
    <row r="234" s="166" customFormat="true" ht="30" hidden="false" customHeight="true" outlineLevel="1" collapsed="false">
      <c r="A234" s="177" t="n">
        <v>2</v>
      </c>
      <c r="B234" s="163" t="s">
        <v>296</v>
      </c>
      <c r="C234" s="167"/>
      <c r="D234" s="169"/>
      <c r="E234" s="169"/>
      <c r="F234" s="169"/>
      <c r="G234" s="169"/>
      <c r="H234" s="165"/>
      <c r="I234" s="165"/>
      <c r="J234" s="165"/>
    </row>
    <row r="235" s="166" customFormat="true" ht="45" hidden="false" customHeight="true" outlineLevel="1" collapsed="false">
      <c r="A235" s="177" t="n">
        <v>3</v>
      </c>
      <c r="B235" s="168" t="s">
        <v>297</v>
      </c>
      <c r="C235" s="164"/>
      <c r="D235" s="167" t="s">
        <v>122</v>
      </c>
      <c r="E235" s="167" t="s">
        <v>122</v>
      </c>
      <c r="F235" s="169"/>
      <c r="G235" s="167" t="s">
        <v>122</v>
      </c>
      <c r="H235" s="167" t="s">
        <v>122</v>
      </c>
      <c r="I235" s="165"/>
      <c r="J235" s="165"/>
    </row>
    <row r="236" s="166" customFormat="true" ht="30" hidden="false" customHeight="true" outlineLevel="1" collapsed="false">
      <c r="A236" s="177"/>
      <c r="B236" s="163" t="s">
        <v>298</v>
      </c>
      <c r="C236" s="164"/>
      <c r="D236" s="167" t="s">
        <v>122</v>
      </c>
      <c r="E236" s="167" t="s">
        <v>122</v>
      </c>
      <c r="F236" s="169"/>
      <c r="G236" s="167" t="s">
        <v>122</v>
      </c>
      <c r="H236" s="167" t="s">
        <v>122</v>
      </c>
      <c r="I236" s="165"/>
      <c r="J236" s="165"/>
    </row>
    <row r="237" s="166" customFormat="true" ht="30" hidden="false" customHeight="true" outlineLevel="1" collapsed="false">
      <c r="A237" s="177"/>
      <c r="B237" s="163" t="s">
        <v>299</v>
      </c>
      <c r="C237" s="164"/>
      <c r="D237" s="167" t="s">
        <v>122</v>
      </c>
      <c r="E237" s="167" t="s">
        <v>122</v>
      </c>
      <c r="F237" s="169"/>
      <c r="G237" s="167" t="s">
        <v>122</v>
      </c>
      <c r="H237" s="167" t="s">
        <v>122</v>
      </c>
      <c r="I237" s="165"/>
      <c r="J237" s="165"/>
    </row>
    <row r="238" s="166" customFormat="true" ht="31.5" hidden="false" customHeight="true" outlineLevel="1" collapsed="false">
      <c r="A238" s="177" t="n">
        <v>4</v>
      </c>
      <c r="B238" s="163" t="s">
        <v>300</v>
      </c>
      <c r="C238" s="164"/>
      <c r="D238" s="167" t="s">
        <v>122</v>
      </c>
      <c r="E238" s="167" t="s">
        <v>122</v>
      </c>
      <c r="F238" s="169"/>
      <c r="G238" s="167" t="s">
        <v>122</v>
      </c>
      <c r="H238" s="167" t="s">
        <v>122</v>
      </c>
      <c r="I238" s="165"/>
      <c r="J238" s="165"/>
    </row>
    <row r="239" customFormat="false" ht="24.95" hidden="false" customHeight="true" outlineLevel="0" collapsed="false">
      <c r="A239" s="161" t="s">
        <v>301</v>
      </c>
      <c r="B239" s="161"/>
      <c r="C239" s="161"/>
      <c r="D239" s="161"/>
      <c r="E239" s="161"/>
      <c r="F239" s="161"/>
      <c r="G239" s="161"/>
      <c r="H239" s="161"/>
      <c r="I239" s="161"/>
      <c r="J239" s="161"/>
    </row>
    <row r="240" s="166" customFormat="true" ht="30" hidden="false" customHeight="true" outlineLevel="1" collapsed="false">
      <c r="A240" s="177" t="n">
        <v>1</v>
      </c>
      <c r="B240" s="163" t="s">
        <v>302</v>
      </c>
      <c r="C240" s="164"/>
      <c r="D240" s="167" t="s">
        <v>122</v>
      </c>
      <c r="E240" s="167" t="s">
        <v>122</v>
      </c>
      <c r="F240" s="169"/>
      <c r="G240" s="167" t="s">
        <v>122</v>
      </c>
      <c r="H240" s="167" t="s">
        <v>122</v>
      </c>
      <c r="I240" s="165"/>
      <c r="J240" s="165"/>
    </row>
    <row r="241" s="166" customFormat="true" ht="39.75" hidden="false" customHeight="true" outlineLevel="1" collapsed="false">
      <c r="A241" s="177" t="n">
        <v>2</v>
      </c>
      <c r="B241" s="163" t="s">
        <v>303</v>
      </c>
      <c r="C241" s="164"/>
      <c r="D241" s="167" t="s">
        <v>122</v>
      </c>
      <c r="E241" s="167" t="s">
        <v>122</v>
      </c>
      <c r="F241" s="169"/>
      <c r="G241" s="167" t="s">
        <v>122</v>
      </c>
      <c r="H241" s="167" t="s">
        <v>122</v>
      </c>
      <c r="I241" s="165"/>
      <c r="J241" s="165"/>
    </row>
    <row r="242" s="166" customFormat="true" ht="37.5" hidden="false" customHeight="true" outlineLevel="1" collapsed="false">
      <c r="A242" s="177" t="n">
        <v>3</v>
      </c>
      <c r="B242" s="168" t="s">
        <v>304</v>
      </c>
      <c r="C242" s="167"/>
      <c r="D242" s="169"/>
      <c r="E242" s="169"/>
      <c r="F242" s="169"/>
      <c r="G242" s="169"/>
      <c r="H242" s="165"/>
      <c r="I242" s="165"/>
      <c r="J242" s="165"/>
    </row>
    <row r="243" customFormat="false" ht="24.95" hidden="false" customHeight="true" outlineLevel="0" collapsed="false">
      <c r="A243" s="161" t="s">
        <v>305</v>
      </c>
      <c r="B243" s="161"/>
      <c r="C243" s="161"/>
      <c r="D243" s="161"/>
      <c r="E243" s="161"/>
      <c r="F243" s="161"/>
      <c r="G243" s="161"/>
      <c r="H243" s="161"/>
      <c r="I243" s="161"/>
      <c r="J243" s="161"/>
    </row>
    <row r="244" s="166" customFormat="true" ht="30" hidden="false" customHeight="true" outlineLevel="1" collapsed="false">
      <c r="A244" s="177" t="n">
        <v>1</v>
      </c>
      <c r="B244" s="163" t="s">
        <v>306</v>
      </c>
      <c r="C244" s="164"/>
      <c r="D244" s="169"/>
      <c r="E244" s="169"/>
      <c r="F244" s="169"/>
      <c r="G244" s="169"/>
      <c r="H244" s="165"/>
      <c r="I244" s="165"/>
      <c r="J244" s="165"/>
    </row>
    <row r="245" s="166" customFormat="true" ht="20.1" hidden="false" customHeight="true" outlineLevel="1" collapsed="false">
      <c r="A245" s="177"/>
      <c r="B245" s="168" t="s">
        <v>307</v>
      </c>
      <c r="C245" s="171"/>
      <c r="D245" s="169"/>
      <c r="E245" s="169"/>
      <c r="F245" s="169"/>
      <c r="G245" s="169"/>
      <c r="H245" s="165"/>
      <c r="I245" s="165"/>
      <c r="J245" s="165"/>
    </row>
    <row r="246" s="166" customFormat="true" ht="20.1" hidden="false" customHeight="true" outlineLevel="1" collapsed="false">
      <c r="A246" s="177"/>
      <c r="B246" s="168" t="s">
        <v>308</v>
      </c>
      <c r="C246" s="171"/>
      <c r="D246" s="169"/>
      <c r="E246" s="169"/>
      <c r="F246" s="169"/>
      <c r="G246" s="169"/>
      <c r="H246" s="165"/>
      <c r="I246" s="165"/>
      <c r="J246" s="165"/>
    </row>
    <row r="247" s="166" customFormat="true" ht="20.1" hidden="false" customHeight="true" outlineLevel="1" collapsed="false">
      <c r="A247" s="161" t="s">
        <v>309</v>
      </c>
      <c r="B247" s="161"/>
      <c r="C247" s="161"/>
      <c r="D247" s="161"/>
      <c r="E247" s="161"/>
      <c r="F247" s="161"/>
      <c r="G247" s="161"/>
      <c r="H247" s="161"/>
      <c r="I247" s="161"/>
      <c r="J247" s="161"/>
    </row>
    <row r="248" s="166" customFormat="true" ht="27.75" hidden="false" customHeight="true" outlineLevel="1" collapsed="false">
      <c r="A248" s="177" t="n">
        <v>1</v>
      </c>
      <c r="B248" s="168" t="s">
        <v>310</v>
      </c>
      <c r="C248" s="171"/>
      <c r="D248" s="169"/>
      <c r="E248" s="169"/>
      <c r="F248" s="169"/>
      <c r="G248" s="169"/>
      <c r="H248" s="165"/>
      <c r="I248" s="165"/>
      <c r="J248" s="165"/>
    </row>
    <row r="249" s="166" customFormat="true" ht="27.75" hidden="false" customHeight="true" outlineLevel="1" collapsed="false">
      <c r="A249" s="177"/>
      <c r="B249" s="168" t="s">
        <v>311</v>
      </c>
      <c r="C249" s="171"/>
      <c r="D249" s="169"/>
      <c r="E249" s="169"/>
      <c r="F249" s="169"/>
      <c r="G249" s="169"/>
      <c r="H249" s="165"/>
      <c r="I249" s="165"/>
      <c r="J249" s="165"/>
    </row>
    <row r="250" s="166" customFormat="true" ht="27.75" hidden="false" customHeight="true" outlineLevel="1" collapsed="false">
      <c r="A250" s="177"/>
      <c r="B250" s="168" t="s">
        <v>312</v>
      </c>
      <c r="C250" s="171"/>
      <c r="D250" s="169"/>
      <c r="E250" s="169"/>
      <c r="F250" s="169"/>
      <c r="G250" s="169"/>
      <c r="H250" s="165"/>
      <c r="I250" s="165"/>
      <c r="J250" s="165"/>
    </row>
    <row r="251" s="166" customFormat="true" ht="27.75" hidden="false" customHeight="true" outlineLevel="1" collapsed="false">
      <c r="A251" s="177"/>
      <c r="B251" s="168" t="s">
        <v>313</v>
      </c>
      <c r="C251" s="171"/>
      <c r="D251" s="169"/>
      <c r="E251" s="169"/>
      <c r="F251" s="169"/>
      <c r="G251" s="169"/>
      <c r="H251" s="165"/>
      <c r="I251" s="165"/>
      <c r="J251" s="165"/>
    </row>
    <row r="252" s="166" customFormat="true" ht="27.75" hidden="false" customHeight="true" outlineLevel="1" collapsed="false">
      <c r="A252" s="177"/>
      <c r="B252" s="168" t="s">
        <v>314</v>
      </c>
      <c r="C252" s="171"/>
      <c r="D252" s="179"/>
      <c r="E252" s="179"/>
      <c r="F252" s="179"/>
      <c r="G252" s="179"/>
      <c r="H252" s="173"/>
      <c r="I252" s="173"/>
      <c r="J252" s="173"/>
    </row>
    <row r="253" s="166" customFormat="true" ht="27.75" hidden="false" customHeight="true" outlineLevel="1" collapsed="false">
      <c r="A253" s="177" t="n">
        <v>2</v>
      </c>
      <c r="B253" s="168" t="s">
        <v>315</v>
      </c>
      <c r="C253" s="171"/>
      <c r="D253" s="169"/>
      <c r="E253" s="169"/>
      <c r="F253" s="169"/>
      <c r="G253" s="169"/>
      <c r="H253" s="165"/>
      <c r="I253" s="165"/>
      <c r="J253" s="165"/>
    </row>
    <row r="254" s="166" customFormat="true" ht="32.25" hidden="false" customHeight="true" outlineLevel="0" collapsed="false">
      <c r="A254" s="187" t="s">
        <v>316</v>
      </c>
      <c r="B254" s="187"/>
      <c r="C254" s="187"/>
      <c r="D254" s="187"/>
      <c r="E254" s="187"/>
      <c r="F254" s="187"/>
      <c r="G254" s="187"/>
      <c r="H254" s="187"/>
      <c r="I254" s="187"/>
      <c r="J254" s="187"/>
    </row>
    <row r="255" s="166" customFormat="true" ht="32.25" hidden="false" customHeight="true" outlineLevel="0" collapsed="false">
      <c r="A255" s="178" t="s">
        <v>317</v>
      </c>
      <c r="B255" s="188" t="s">
        <v>318</v>
      </c>
      <c r="C255" s="188"/>
      <c r="D255" s="188"/>
      <c r="E255" s="188"/>
      <c r="F255" s="188"/>
      <c r="G255" s="188"/>
      <c r="H255" s="188"/>
      <c r="I255" s="188"/>
      <c r="J255" s="188"/>
    </row>
    <row r="256" customFormat="false" ht="14.25" hidden="false" customHeight="true" outlineLevel="0" collapsed="false">
      <c r="A256" s="189" t="s">
        <v>25</v>
      </c>
      <c r="B256" s="189"/>
      <c r="C256" s="190"/>
      <c r="D256" s="190"/>
      <c r="E256" s="190"/>
      <c r="F256" s="190"/>
      <c r="G256" s="190"/>
      <c r="H256" s="190"/>
      <c r="I256" s="190"/>
      <c r="J256" s="190"/>
    </row>
    <row r="257" customFormat="false" ht="14.25" hidden="false" customHeight="true" outlineLevel="0" collapsed="false">
      <c r="A257" s="191" t="s">
        <v>319</v>
      </c>
      <c r="B257" s="191"/>
      <c r="C257" s="191"/>
      <c r="D257" s="191"/>
      <c r="E257" s="191"/>
      <c r="F257" s="191"/>
      <c r="G257" s="191"/>
      <c r="H257" s="191"/>
      <c r="I257" s="191"/>
      <c r="J257" s="191"/>
    </row>
    <row r="258" customFormat="false" ht="14.25" hidden="false" customHeight="true" outlineLevel="0" collapsed="false">
      <c r="A258" s="191" t="s">
        <v>320</v>
      </c>
      <c r="B258" s="191"/>
      <c r="C258" s="191"/>
      <c r="D258" s="191"/>
      <c r="E258" s="191"/>
      <c r="F258" s="191"/>
      <c r="G258" s="191"/>
      <c r="H258" s="191"/>
      <c r="I258" s="191"/>
      <c r="J258" s="191"/>
    </row>
    <row r="259" customFormat="false" ht="12.75" hidden="false" customHeight="false" outlineLevel="0" collapsed="false">
      <c r="D259" s="139"/>
      <c r="G259" s="139"/>
    </row>
    <row r="260" customFormat="false" ht="12.75" hidden="false" customHeight="false" outlineLevel="0" collapsed="false">
      <c r="A260" s="139" t="s">
        <v>321</v>
      </c>
      <c r="D260" s="139"/>
      <c r="G260" s="139"/>
    </row>
    <row r="261" customFormat="false" ht="12.75" hidden="false" customHeight="false" outlineLevel="0" collapsed="false">
      <c r="A261" s="139" t="s">
        <v>322</v>
      </c>
      <c r="D261" s="139"/>
      <c r="G261" s="139"/>
    </row>
    <row r="262" customFormat="false" ht="12.75" hidden="false" customHeight="false" outlineLevel="0" collapsed="false">
      <c r="D262" s="139"/>
      <c r="G262" s="139"/>
    </row>
    <row r="263" customFormat="false" ht="12.75" hidden="false" customHeight="false" outlineLevel="0" collapsed="false">
      <c r="D263" s="139"/>
      <c r="G263" s="139"/>
    </row>
    <row r="264" customFormat="false" ht="12.75" hidden="false" customHeight="false" outlineLevel="0" collapsed="false">
      <c r="D264" s="139"/>
      <c r="G264" s="139"/>
    </row>
  </sheetData>
  <mergeCells count="87">
    <mergeCell ref="A1:J2"/>
    <mergeCell ref="A4:J4"/>
    <mergeCell ref="A5:J5"/>
    <mergeCell ref="A7:J7"/>
    <mergeCell ref="A8:M8"/>
    <mergeCell ref="A9:M9"/>
    <mergeCell ref="A10:M10"/>
    <mergeCell ref="A12:J12"/>
    <mergeCell ref="A13:J13"/>
    <mergeCell ref="A14:J14"/>
    <mergeCell ref="A15:I15"/>
    <mergeCell ref="A16:A17"/>
    <mergeCell ref="B16:B17"/>
    <mergeCell ref="C16:C17"/>
    <mergeCell ref="D16:F16"/>
    <mergeCell ref="G16:I16"/>
    <mergeCell ref="J16:J17"/>
    <mergeCell ref="A19:J19"/>
    <mergeCell ref="A20:J20"/>
    <mergeCell ref="A23:J23"/>
    <mergeCell ref="A26:J26"/>
    <mergeCell ref="A27:A32"/>
    <mergeCell ref="A33:J33"/>
    <mergeCell ref="A36:J36"/>
    <mergeCell ref="A38:J38"/>
    <mergeCell ref="A39:J39"/>
    <mergeCell ref="A41:A42"/>
    <mergeCell ref="A47:J47"/>
    <mergeCell ref="A51:J51"/>
    <mergeCell ref="A55:A58"/>
    <mergeCell ref="A62:J62"/>
    <mergeCell ref="A63:J63"/>
    <mergeCell ref="A66:J66"/>
    <mergeCell ref="A68:J68"/>
    <mergeCell ref="A73:J73"/>
    <mergeCell ref="A77:J77"/>
    <mergeCell ref="A78:A80"/>
    <mergeCell ref="A81:J81"/>
    <mergeCell ref="A82:J82"/>
    <mergeCell ref="A87:A89"/>
    <mergeCell ref="A93:J93"/>
    <mergeCell ref="A95:J95"/>
    <mergeCell ref="A101:J101"/>
    <mergeCell ref="A102:J102"/>
    <mergeCell ref="A103:A105"/>
    <mergeCell ref="A110:J110"/>
    <mergeCell ref="A112:A115"/>
    <mergeCell ref="A117:J117"/>
    <mergeCell ref="A124:J124"/>
    <mergeCell ref="A128:J128"/>
    <mergeCell ref="A131:J131"/>
    <mergeCell ref="A132:J132"/>
    <mergeCell ref="A133:A141"/>
    <mergeCell ref="A143:A149"/>
    <mergeCell ref="A150:A156"/>
    <mergeCell ref="A157:J157"/>
    <mergeCell ref="A158:A166"/>
    <mergeCell ref="A167:A173"/>
    <mergeCell ref="A174:A176"/>
    <mergeCell ref="A177:A183"/>
    <mergeCell ref="A186:J186"/>
    <mergeCell ref="A187:A195"/>
    <mergeCell ref="A196:J196"/>
    <mergeCell ref="A197:J197"/>
    <mergeCell ref="A198:A199"/>
    <mergeCell ref="A202:J202"/>
    <mergeCell ref="A207:J207"/>
    <mergeCell ref="A209:J209"/>
    <mergeCell ref="A210:J210"/>
    <mergeCell ref="A212:A213"/>
    <mergeCell ref="A220:A223"/>
    <mergeCell ref="B220:J220"/>
    <mergeCell ref="A225:J225"/>
    <mergeCell ref="A226:A228"/>
    <mergeCell ref="A231:J231"/>
    <mergeCell ref="A232:J232"/>
    <mergeCell ref="A235:A237"/>
    <mergeCell ref="A239:J239"/>
    <mergeCell ref="A243:J243"/>
    <mergeCell ref="A244:A246"/>
    <mergeCell ref="A247:J247"/>
    <mergeCell ref="A248:A252"/>
    <mergeCell ref="A254:J254"/>
    <mergeCell ref="A256:B256"/>
    <mergeCell ref="C256:J256"/>
    <mergeCell ref="A257:J257"/>
    <mergeCell ref="A258:J258"/>
  </mergeCells>
  <printOptions headings="false" gridLines="false" gridLinesSet="true" horizontalCentered="true" verticalCentered="false"/>
  <pageMargins left="0.236111111111111" right="0.275694444444444" top="0.315277777777778" bottom="0.236111111111111"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CStrona &amp;P z &amp;N</oddFooter>
  </headerFooter>
  <rowBreaks count="6" manualBreakCount="6">
    <brk id="46" man="true" max="16383" min="0"/>
    <brk id="80" man="true" max="16383" min="0"/>
    <brk id="116" man="true" max="16383" min="0"/>
    <brk id="156" man="true" max="16383" min="0"/>
    <brk id="208" man="true" max="16383" min="0"/>
    <brk id="2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192" width="3.99"/>
    <col collapsed="false" customWidth="true" hidden="false" outlineLevel="0" max="2" min="2" style="192" width="49.85"/>
    <col collapsed="false" customWidth="true" hidden="false" outlineLevel="0" max="3" min="3" style="192" width="10.41"/>
    <col collapsed="false" customWidth="true" hidden="false" outlineLevel="0" max="6" min="4" style="192" width="9.99"/>
    <col collapsed="false" customWidth="true" hidden="false" outlineLevel="0" max="9" min="7" style="192" width="11.7"/>
    <col collapsed="false" customWidth="true" hidden="false" outlineLevel="0" max="11" min="10" style="192" width="12.28"/>
    <col collapsed="false" customWidth="true" hidden="false" outlineLevel="0" max="12" min="12" style="192" width="12.14"/>
    <col collapsed="false" customWidth="true" hidden="false" outlineLevel="0" max="13" min="13" style="192" width="13.41"/>
    <col collapsed="false" customWidth="false" hidden="false" outlineLevel="0" max="257" min="14" style="192" width="9.14"/>
  </cols>
  <sheetData>
    <row r="1" customFormat="false" ht="18.75" hidden="false" customHeight="true" outlineLevel="0" collapsed="false">
      <c r="A1" s="193" t="s">
        <v>323</v>
      </c>
      <c r="B1" s="193"/>
      <c r="C1" s="193"/>
      <c r="D1" s="193"/>
      <c r="E1" s="193"/>
      <c r="F1" s="193"/>
      <c r="G1" s="193"/>
      <c r="H1" s="193"/>
      <c r="I1" s="193"/>
      <c r="J1" s="193"/>
      <c r="K1" s="193"/>
      <c r="L1" s="193"/>
      <c r="M1" s="193"/>
      <c r="N1" s="194"/>
      <c r="O1" s="194"/>
      <c r="P1" s="194"/>
      <c r="Q1" s="194"/>
      <c r="R1" s="194"/>
    </row>
    <row r="2" customFormat="false" ht="17.25" hidden="false" customHeight="true" outlineLevel="0" collapsed="false">
      <c r="A2" s="7" t="s">
        <v>324</v>
      </c>
      <c r="B2" s="7"/>
      <c r="C2" s="7"/>
      <c r="D2" s="7"/>
      <c r="E2" s="7"/>
      <c r="F2" s="7"/>
      <c r="G2" s="7"/>
      <c r="H2" s="7"/>
      <c r="I2" s="7"/>
      <c r="J2" s="7"/>
      <c r="K2" s="7"/>
      <c r="L2" s="7"/>
      <c r="M2" s="7"/>
    </row>
    <row r="3" customFormat="false" ht="36.75" hidden="false" customHeight="true" outlineLevel="0" collapsed="false">
      <c r="A3" s="7" t="s">
        <v>325</v>
      </c>
      <c r="B3" s="7"/>
      <c r="C3" s="7"/>
      <c r="D3" s="7"/>
      <c r="E3" s="7"/>
      <c r="F3" s="7"/>
      <c r="G3" s="7"/>
      <c r="H3" s="7"/>
      <c r="I3" s="7"/>
      <c r="J3" s="7"/>
      <c r="K3" s="7"/>
      <c r="L3" s="7"/>
      <c r="M3" s="7"/>
    </row>
    <row r="4" customFormat="false" ht="27.75" hidden="false" customHeight="true" outlineLevel="0" collapsed="false">
      <c r="A4" s="195" t="s">
        <v>326</v>
      </c>
      <c r="B4" s="195"/>
      <c r="C4" s="195"/>
      <c r="D4" s="195"/>
      <c r="E4" s="195"/>
      <c r="F4" s="195"/>
      <c r="G4" s="195"/>
      <c r="H4" s="195"/>
      <c r="I4" s="195"/>
      <c r="J4" s="195"/>
      <c r="K4" s="195"/>
      <c r="L4" s="195"/>
      <c r="M4" s="195"/>
    </row>
    <row r="5" customFormat="false" ht="53.25" hidden="false" customHeight="true" outlineLevel="0" collapsed="false">
      <c r="A5" s="195" t="s">
        <v>327</v>
      </c>
      <c r="B5" s="195"/>
      <c r="C5" s="195"/>
      <c r="D5" s="195"/>
      <c r="E5" s="195"/>
      <c r="F5" s="195"/>
      <c r="G5" s="195"/>
      <c r="H5" s="195"/>
      <c r="I5" s="195"/>
      <c r="J5" s="195"/>
      <c r="K5" s="195"/>
      <c r="L5" s="195"/>
      <c r="M5" s="195"/>
    </row>
    <row r="6" customFormat="false" ht="54.75" hidden="false" customHeight="true" outlineLevel="0" collapsed="false">
      <c r="A6" s="195" t="s">
        <v>328</v>
      </c>
      <c r="B6" s="195"/>
      <c r="C6" s="195"/>
      <c r="D6" s="195"/>
      <c r="E6" s="195"/>
      <c r="F6" s="195"/>
      <c r="G6" s="195"/>
      <c r="H6" s="195"/>
      <c r="I6" s="195"/>
      <c r="J6" s="195"/>
      <c r="K6" s="195"/>
      <c r="L6" s="195"/>
      <c r="M6" s="195"/>
    </row>
    <row r="7" customFormat="false" ht="15" hidden="false" customHeight="true" outlineLevel="0" collapsed="false"/>
    <row r="8" s="194" customFormat="true" ht="51" hidden="false" customHeight="true" outlineLevel="0" collapsed="false">
      <c r="A8" s="196" t="s">
        <v>36</v>
      </c>
      <c r="B8" s="196" t="s">
        <v>329</v>
      </c>
      <c r="C8" s="196" t="s">
        <v>330</v>
      </c>
      <c r="D8" s="196" t="s">
        <v>127</v>
      </c>
      <c r="E8" s="196"/>
      <c r="F8" s="196"/>
      <c r="G8" s="196" t="s">
        <v>331</v>
      </c>
      <c r="H8" s="196"/>
      <c r="I8" s="196"/>
      <c r="J8" s="196" t="s">
        <v>332</v>
      </c>
      <c r="K8" s="196"/>
      <c r="L8" s="196"/>
      <c r="M8" s="196" t="s">
        <v>333</v>
      </c>
    </row>
    <row r="9" s="194" customFormat="true" ht="18" hidden="false" customHeight="true" outlineLevel="0" collapsed="false">
      <c r="A9" s="196"/>
      <c r="B9" s="196"/>
      <c r="C9" s="196"/>
      <c r="D9" s="196" t="s">
        <v>20</v>
      </c>
      <c r="E9" s="196" t="s">
        <v>21</v>
      </c>
      <c r="F9" s="196" t="s">
        <v>22</v>
      </c>
      <c r="G9" s="196" t="s">
        <v>20</v>
      </c>
      <c r="H9" s="196" t="s">
        <v>21</v>
      </c>
      <c r="I9" s="196" t="s">
        <v>22</v>
      </c>
      <c r="J9" s="196" t="s">
        <v>20</v>
      </c>
      <c r="K9" s="196" t="s">
        <v>21</v>
      </c>
      <c r="L9" s="196" t="s">
        <v>22</v>
      </c>
      <c r="M9" s="196"/>
    </row>
    <row r="10" s="194" customFormat="true" ht="15.75" hidden="false" customHeight="true" outlineLevel="0" collapsed="false">
      <c r="A10" s="197" t="n">
        <v>1</v>
      </c>
      <c r="B10" s="197" t="n">
        <v>2</v>
      </c>
      <c r="C10" s="197" t="n">
        <v>3</v>
      </c>
      <c r="D10" s="197" t="n">
        <v>4</v>
      </c>
      <c r="E10" s="197" t="n">
        <v>5</v>
      </c>
      <c r="F10" s="197" t="s">
        <v>334</v>
      </c>
      <c r="G10" s="197" t="n">
        <v>7</v>
      </c>
      <c r="H10" s="197" t="n">
        <v>8</v>
      </c>
      <c r="I10" s="197" t="s">
        <v>335</v>
      </c>
      <c r="J10" s="197" t="s">
        <v>336</v>
      </c>
      <c r="K10" s="197" t="s">
        <v>337</v>
      </c>
      <c r="L10" s="197" t="s">
        <v>338</v>
      </c>
      <c r="M10" s="197" t="s">
        <v>339</v>
      </c>
    </row>
    <row r="11" customFormat="false" ht="20.25" hidden="false" customHeight="true" outlineLevel="0" collapsed="false">
      <c r="A11" s="176" t="s">
        <v>118</v>
      </c>
      <c r="B11" s="176"/>
      <c r="C11" s="176"/>
      <c r="D11" s="176"/>
      <c r="E11" s="176"/>
      <c r="F11" s="176"/>
      <c r="G11" s="176"/>
      <c r="H11" s="176"/>
      <c r="I11" s="176"/>
      <c r="J11" s="176"/>
      <c r="K11" s="176"/>
      <c r="L11" s="176"/>
      <c r="M11" s="176"/>
    </row>
    <row r="12" customFormat="false" ht="20.25" hidden="false" customHeight="true" outlineLevel="0" collapsed="false">
      <c r="A12" s="161" t="s">
        <v>126</v>
      </c>
      <c r="B12" s="161"/>
      <c r="C12" s="161"/>
      <c r="D12" s="161"/>
      <c r="E12" s="161"/>
      <c r="F12" s="161"/>
      <c r="G12" s="161"/>
      <c r="H12" s="161"/>
      <c r="I12" s="161"/>
      <c r="J12" s="161"/>
      <c r="K12" s="161"/>
      <c r="L12" s="161"/>
      <c r="M12" s="161"/>
    </row>
    <row r="13" customFormat="false" ht="20.25" hidden="false" customHeight="true" outlineLevel="0" collapsed="false">
      <c r="A13" s="198" t="n">
        <v>1</v>
      </c>
      <c r="B13" s="199" t="s">
        <v>340</v>
      </c>
      <c r="C13" s="200"/>
      <c r="D13" s="200"/>
      <c r="E13" s="200"/>
      <c r="F13" s="200"/>
      <c r="G13" s="200"/>
      <c r="H13" s="200"/>
      <c r="I13" s="200"/>
      <c r="J13" s="201"/>
      <c r="K13" s="201"/>
      <c r="L13" s="201"/>
      <c r="M13" s="201"/>
    </row>
    <row r="14" customFormat="false" ht="20.25" hidden="false" customHeight="true" outlineLevel="0" collapsed="false">
      <c r="A14" s="176" t="s">
        <v>225</v>
      </c>
      <c r="B14" s="176"/>
      <c r="C14" s="176"/>
      <c r="D14" s="176"/>
      <c r="E14" s="176"/>
      <c r="F14" s="176"/>
      <c r="G14" s="176"/>
      <c r="H14" s="176"/>
      <c r="I14" s="176"/>
      <c r="J14" s="176"/>
      <c r="K14" s="176"/>
      <c r="L14" s="176"/>
      <c r="M14" s="176"/>
    </row>
    <row r="15" customFormat="false" ht="20.25" hidden="false" customHeight="true" outlineLevel="0" collapsed="false">
      <c r="A15" s="161" t="s">
        <v>226</v>
      </c>
      <c r="B15" s="161"/>
      <c r="C15" s="161"/>
      <c r="D15" s="161"/>
      <c r="E15" s="161"/>
      <c r="F15" s="161"/>
      <c r="G15" s="161"/>
      <c r="H15" s="161"/>
      <c r="I15" s="161"/>
      <c r="J15" s="161"/>
      <c r="K15" s="161"/>
      <c r="L15" s="161"/>
      <c r="M15" s="161"/>
    </row>
    <row r="16" customFormat="false" ht="20.25" hidden="false" customHeight="true" outlineLevel="0" collapsed="false">
      <c r="A16" s="198" t="n">
        <v>1</v>
      </c>
      <c r="B16" s="199" t="s">
        <v>341</v>
      </c>
      <c r="C16" s="200"/>
      <c r="D16" s="200"/>
      <c r="E16" s="200"/>
      <c r="F16" s="200"/>
      <c r="G16" s="200"/>
      <c r="H16" s="200"/>
      <c r="I16" s="200"/>
      <c r="J16" s="201"/>
      <c r="K16" s="201"/>
      <c r="L16" s="201"/>
      <c r="M16" s="201"/>
    </row>
    <row r="17" customFormat="false" ht="32.25" hidden="false" customHeight="true" outlineLevel="0" collapsed="false">
      <c r="A17" s="198" t="n">
        <v>2</v>
      </c>
      <c r="B17" s="199" t="s">
        <v>342</v>
      </c>
      <c r="C17" s="200"/>
      <c r="D17" s="200"/>
      <c r="E17" s="200"/>
      <c r="F17" s="200"/>
      <c r="G17" s="200"/>
      <c r="H17" s="200"/>
      <c r="I17" s="200"/>
      <c r="J17" s="201"/>
      <c r="K17" s="201"/>
      <c r="L17" s="201"/>
      <c r="M17" s="201"/>
    </row>
    <row r="18" customFormat="false" ht="20.25" hidden="false" customHeight="true" outlineLevel="0" collapsed="false">
      <c r="A18" s="198" t="n">
        <v>3</v>
      </c>
      <c r="B18" s="199" t="s">
        <v>343</v>
      </c>
      <c r="C18" s="200"/>
      <c r="D18" s="200"/>
      <c r="E18" s="200"/>
      <c r="F18" s="200"/>
      <c r="G18" s="200"/>
      <c r="H18" s="200"/>
      <c r="I18" s="200"/>
      <c r="J18" s="201"/>
      <c r="K18" s="201"/>
      <c r="L18" s="201"/>
      <c r="M18" s="201"/>
    </row>
    <row r="19" customFormat="false" ht="20.25" hidden="false" customHeight="true" outlineLevel="0" collapsed="false">
      <c r="A19" s="198" t="n">
        <v>4</v>
      </c>
      <c r="B19" s="199" t="s">
        <v>344</v>
      </c>
      <c r="C19" s="200"/>
      <c r="D19" s="200"/>
      <c r="E19" s="200"/>
      <c r="F19" s="200"/>
      <c r="G19" s="200"/>
      <c r="H19" s="200"/>
      <c r="I19" s="200"/>
      <c r="J19" s="201"/>
      <c r="K19" s="201"/>
      <c r="L19" s="201"/>
      <c r="M19" s="201"/>
    </row>
    <row r="20" customFormat="false" ht="20.25" hidden="false" customHeight="true" outlineLevel="0" collapsed="false">
      <c r="A20" s="198" t="n">
        <v>5</v>
      </c>
      <c r="B20" s="199" t="s">
        <v>53</v>
      </c>
      <c r="C20" s="200"/>
      <c r="D20" s="200"/>
      <c r="E20" s="200"/>
      <c r="F20" s="200"/>
      <c r="G20" s="200"/>
      <c r="H20" s="200"/>
      <c r="I20" s="200"/>
      <c r="J20" s="201"/>
      <c r="K20" s="202"/>
      <c r="L20" s="202"/>
      <c r="M20" s="202"/>
    </row>
    <row r="21" customFormat="false" ht="20.25" hidden="false" customHeight="true" outlineLevel="0" collapsed="false">
      <c r="A21" s="198" t="n">
        <v>6</v>
      </c>
      <c r="B21" s="199" t="s">
        <v>39</v>
      </c>
      <c r="C21" s="200"/>
      <c r="D21" s="200"/>
      <c r="E21" s="200"/>
      <c r="F21" s="200"/>
      <c r="G21" s="200"/>
      <c r="H21" s="200"/>
      <c r="I21" s="200"/>
      <c r="J21" s="201"/>
      <c r="K21" s="202"/>
      <c r="L21" s="202"/>
      <c r="M21" s="202"/>
    </row>
    <row r="22" customFormat="false" ht="20.25" hidden="false" customHeight="true" outlineLevel="0" collapsed="false">
      <c r="A22" s="176" t="s">
        <v>259</v>
      </c>
      <c r="B22" s="176"/>
      <c r="C22" s="176"/>
      <c r="D22" s="176"/>
      <c r="E22" s="176"/>
      <c r="F22" s="176"/>
      <c r="G22" s="176"/>
      <c r="H22" s="176"/>
      <c r="I22" s="176"/>
      <c r="J22" s="176"/>
      <c r="K22" s="176"/>
      <c r="L22" s="176"/>
      <c r="M22" s="176"/>
    </row>
    <row r="23" customFormat="false" ht="20.25" hidden="false" customHeight="true" outlineLevel="0" collapsed="false">
      <c r="A23" s="161" t="s">
        <v>265</v>
      </c>
      <c r="B23" s="161"/>
      <c r="C23" s="161"/>
      <c r="D23" s="161"/>
      <c r="E23" s="161"/>
      <c r="F23" s="161"/>
      <c r="G23" s="161"/>
      <c r="H23" s="161"/>
      <c r="I23" s="161"/>
      <c r="J23" s="161"/>
      <c r="K23" s="161"/>
      <c r="L23" s="161"/>
      <c r="M23" s="161"/>
    </row>
    <row r="24" customFormat="false" ht="20.25" hidden="false" customHeight="true" outlineLevel="0" collapsed="false">
      <c r="A24" s="198" t="n">
        <v>1</v>
      </c>
      <c r="B24" s="199" t="s">
        <v>340</v>
      </c>
      <c r="C24" s="200"/>
      <c r="D24" s="200"/>
      <c r="E24" s="200"/>
      <c r="F24" s="200"/>
      <c r="G24" s="200"/>
      <c r="H24" s="200"/>
      <c r="I24" s="200"/>
      <c r="J24" s="201"/>
      <c r="K24" s="201"/>
      <c r="L24" s="201"/>
      <c r="M24" s="201"/>
    </row>
    <row r="25" customFormat="false" ht="20.25" hidden="false" customHeight="true" outlineLevel="0" collapsed="false">
      <c r="A25" s="161" t="s">
        <v>270</v>
      </c>
      <c r="B25" s="161"/>
      <c r="C25" s="161"/>
      <c r="D25" s="161"/>
      <c r="E25" s="161"/>
      <c r="F25" s="161"/>
      <c r="G25" s="161"/>
      <c r="H25" s="161"/>
      <c r="I25" s="161"/>
      <c r="J25" s="161"/>
      <c r="K25" s="161"/>
      <c r="L25" s="161"/>
      <c r="M25" s="161"/>
    </row>
    <row r="26" customFormat="false" ht="20.25" hidden="false" customHeight="true" outlineLevel="0" collapsed="false">
      <c r="A26" s="198" t="n">
        <v>1</v>
      </c>
      <c r="B26" s="199" t="s">
        <v>340</v>
      </c>
      <c r="C26" s="200"/>
      <c r="D26" s="200"/>
      <c r="E26" s="200"/>
      <c r="F26" s="200"/>
      <c r="G26" s="200"/>
      <c r="H26" s="200"/>
      <c r="I26" s="200"/>
      <c r="J26" s="201"/>
      <c r="K26" s="201"/>
      <c r="L26" s="201"/>
      <c r="M26" s="201"/>
    </row>
    <row r="27" customFormat="false" ht="20.25" hidden="false" customHeight="true" outlineLevel="0" collapsed="false">
      <c r="A27" s="176" t="s">
        <v>272</v>
      </c>
      <c r="B27" s="176"/>
      <c r="C27" s="176"/>
      <c r="D27" s="176"/>
      <c r="E27" s="176"/>
      <c r="F27" s="176"/>
      <c r="G27" s="176"/>
      <c r="H27" s="176"/>
      <c r="I27" s="176"/>
      <c r="J27" s="176"/>
      <c r="K27" s="176"/>
      <c r="L27" s="176"/>
      <c r="M27" s="176"/>
    </row>
    <row r="28" customFormat="false" ht="20.25" hidden="false" customHeight="true" outlineLevel="0" collapsed="false">
      <c r="A28" s="161" t="s">
        <v>273</v>
      </c>
      <c r="B28" s="161"/>
      <c r="C28" s="161"/>
      <c r="D28" s="161"/>
      <c r="E28" s="161"/>
      <c r="F28" s="161"/>
      <c r="G28" s="161"/>
      <c r="H28" s="161"/>
      <c r="I28" s="161"/>
      <c r="J28" s="161"/>
      <c r="K28" s="161"/>
      <c r="L28" s="161"/>
      <c r="M28" s="161"/>
    </row>
    <row r="29" customFormat="false" ht="20.25" hidden="false" customHeight="true" outlineLevel="0" collapsed="false">
      <c r="A29" s="198" t="n">
        <v>1</v>
      </c>
      <c r="B29" s="199" t="s">
        <v>345</v>
      </c>
      <c r="C29" s="200"/>
      <c r="D29" s="200"/>
      <c r="E29" s="200"/>
      <c r="F29" s="200"/>
      <c r="G29" s="200"/>
      <c r="H29" s="200"/>
      <c r="I29" s="200"/>
      <c r="J29" s="201"/>
      <c r="K29" s="201"/>
      <c r="L29" s="201"/>
      <c r="M29" s="201"/>
    </row>
    <row r="30" s="166" customFormat="true" ht="24" hidden="false" customHeight="true" outlineLevel="0" collapsed="false">
      <c r="A30" s="187" t="s">
        <v>346</v>
      </c>
      <c r="B30" s="187"/>
      <c r="C30" s="187"/>
      <c r="D30" s="187"/>
      <c r="E30" s="187"/>
      <c r="F30" s="187"/>
      <c r="G30" s="187"/>
      <c r="H30" s="187"/>
      <c r="I30" s="187"/>
      <c r="J30" s="187"/>
      <c r="K30" s="187"/>
      <c r="L30" s="187"/>
      <c r="M30" s="187"/>
    </row>
    <row r="31" customFormat="false" ht="20.25" hidden="false" customHeight="true" outlineLevel="0" collapsed="false">
      <c r="A31" s="198" t="s">
        <v>317</v>
      </c>
      <c r="B31" s="198" t="s">
        <v>318</v>
      </c>
      <c r="C31" s="200"/>
      <c r="D31" s="200"/>
      <c r="E31" s="200"/>
      <c r="F31" s="200"/>
      <c r="G31" s="200"/>
      <c r="H31" s="200"/>
      <c r="I31" s="200"/>
      <c r="J31" s="201"/>
      <c r="K31" s="201"/>
      <c r="L31" s="201"/>
      <c r="M31" s="201"/>
    </row>
    <row r="32" customFormat="false" ht="32.25" hidden="false" customHeight="true" outlineLevel="0" collapsed="false">
      <c r="A32" s="203" t="s">
        <v>25</v>
      </c>
      <c r="B32" s="203"/>
      <c r="C32" s="204"/>
      <c r="D32" s="204"/>
      <c r="E32" s="204"/>
      <c r="F32" s="204"/>
      <c r="G32" s="204"/>
      <c r="H32" s="204"/>
      <c r="I32" s="204"/>
      <c r="J32" s="204"/>
      <c r="K32" s="204"/>
      <c r="L32" s="204"/>
      <c r="M32" s="204"/>
    </row>
    <row r="33" s="206" customFormat="true" ht="16.5" hidden="false" customHeight="true" outlineLevel="0" collapsed="false">
      <c r="A33" s="205" t="s">
        <v>347</v>
      </c>
      <c r="B33" s="205"/>
      <c r="C33" s="205"/>
      <c r="D33" s="205"/>
      <c r="E33" s="205"/>
      <c r="F33" s="205"/>
      <c r="G33" s="205"/>
      <c r="H33" s="205"/>
      <c r="I33" s="205"/>
      <c r="J33" s="205"/>
      <c r="K33" s="205"/>
      <c r="L33" s="205"/>
      <c r="M33" s="205"/>
    </row>
    <row r="34" s="206" customFormat="true" ht="30.75" hidden="false" customHeight="true" outlineLevel="0" collapsed="false">
      <c r="A34" s="205" t="s">
        <v>348</v>
      </c>
      <c r="B34" s="205"/>
      <c r="C34" s="205"/>
      <c r="D34" s="205"/>
      <c r="E34" s="205"/>
      <c r="F34" s="205"/>
      <c r="G34" s="205"/>
      <c r="H34" s="205"/>
      <c r="I34" s="205"/>
      <c r="J34" s="205"/>
      <c r="K34" s="205"/>
      <c r="L34" s="205"/>
      <c r="M34" s="205"/>
    </row>
  </sheetData>
  <mergeCells count="27">
    <mergeCell ref="A1:M1"/>
    <mergeCell ref="A2:M2"/>
    <mergeCell ref="A3:M3"/>
    <mergeCell ref="A4:M4"/>
    <mergeCell ref="A5:M5"/>
    <mergeCell ref="A6:M6"/>
    <mergeCell ref="A8:A9"/>
    <mergeCell ref="B8:B9"/>
    <mergeCell ref="C8:C9"/>
    <mergeCell ref="D8:F8"/>
    <mergeCell ref="G8:I8"/>
    <mergeCell ref="J8:L8"/>
    <mergeCell ref="M8:M9"/>
    <mergeCell ref="A11:M11"/>
    <mergeCell ref="A12:M12"/>
    <mergeCell ref="A14:M14"/>
    <mergeCell ref="A15:M15"/>
    <mergeCell ref="A22:M22"/>
    <mergeCell ref="A23:M23"/>
    <mergeCell ref="A25:M25"/>
    <mergeCell ref="A27:M27"/>
    <mergeCell ref="A28:M28"/>
    <mergeCell ref="A30:M30"/>
    <mergeCell ref="A32:B32"/>
    <mergeCell ref="C32:M32"/>
    <mergeCell ref="A33:M33"/>
    <mergeCell ref="A34:M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8:55:34Z</dcterms:created>
  <dc:creator>Dorota Domańska</dc:creator>
  <dc:description/>
  <dc:language>en-US</dc:language>
  <cp:lastModifiedBy>Kamila Kątna</cp:lastModifiedBy>
  <cp:lastPrinted>2012-12-21T07:56:16Z</cp:lastPrinted>
  <dcterms:modified xsi:type="dcterms:W3CDTF">2013-01-25T11:47:46Z</dcterms:modified>
  <cp:revision>0</cp:revision>
  <dc:subject/>
  <dc:title>Załącznik nr 2 do wniosku beneficjenta o płatność PO KL</dc:title>
</cp:coreProperties>
</file>