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Instruk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5.5.4.1</t>
  </si>
  <si>
    <t xml:space="preserve">Oświadczenie o wkładzie prywatnym nr ../../</t>
  </si>
  <si>
    <t xml:space="preserve">Tytuł / temat szkolenia:</t>
  </si>
  <si>
    <t xml:space="preserve">Miejsce szkolenia</t>
  </si>
  <si>
    <t xml:space="preserve">Data(daty) szkolenia</t>
  </si>
  <si>
    <t xml:space="preserve">od godz.            </t>
  </si>
  <si>
    <t xml:space="preserve">do godz</t>
  </si>
  <si>
    <t xml:space="preserve">godzin zegarowych</t>
  </si>
  <si>
    <t xml:space="preserve">Nazwa przedsiębiorstwa: </t>
  </si>
  <si>
    <t xml:space="preserve">Adres:</t>
  </si>
  <si>
    <t xml:space="preserve">NIP:</t>
  </si>
  <si>
    <t xml:space="preserve">Wielkość przedsiębiorstwa</t>
  </si>
  <si>
    <t xml:space="preserve">Lp. </t>
  </si>
  <si>
    <t xml:space="preserve">Imię uczestnika szkolenia w projekcie</t>
  </si>
  <si>
    <t xml:space="preserve">Nazwisko uczestnika szkolenia w projekcie</t>
  </si>
  <si>
    <t xml:space="preserve">Liczba godzin zegarowych uczestnictwa w szkoleniu</t>
  </si>
  <si>
    <t xml:space="preserve">Miesięczna norma czasu pracy (w godzinach zegarowych)</t>
  </si>
  <si>
    <t xml:space="preserve">Wynagrodzenie miesięczne brutto pracownika wg listy płac </t>
  </si>
  <si>
    <t xml:space="preserve">Składki pracodawcy</t>
  </si>
  <si>
    <t xml:space="preserve">Data zapłaty wynagrodzenia</t>
  </si>
  <si>
    <t xml:space="preserve">Wynagrodzenie pracownika za godzinę uczestnictwa w szkoleniu </t>
  </si>
  <si>
    <t xml:space="preserve">Maksymalne wynagrodzenie za czas uczestnictwa w szkoleniu możliwe do wniesienia do projektu</t>
  </si>
  <si>
    <t xml:space="preserve">Wynagrodzenie za czas uczestnictwa w szkoleniu wykazane we wniosku o płatność i wnoszone do projektu</t>
  </si>
  <si>
    <t xml:space="preserve">8= (5+6) /4</t>
  </si>
  <si>
    <t xml:space="preserve">9= 8 * 3</t>
  </si>
  <si>
    <t xml:space="preserve">SUMA: </t>
  </si>
  <si>
    <t xml:space="preserve">Oświadczam, iż dla ww. pracowników zostały wypłacone wynagrodzenia za okres, w którym przebywali na szkoleniu w ramach projektu (numer i nazwa projektu) realizowanym przez (nazwa Beneficjenta projektu). </t>
  </si>
  <si>
    <t xml:space="preserve">Data, Podpis osoby sporządzającej 
</t>
  </si>
  <si>
    <t xml:space="preserve">Data, Podpis osoby uprawnionej do reprezentowania 
Beneficjenta pomocy publicznej</t>
  </si>
  <si>
    <t xml:space="preserve">Dane kontaktowe osoby sporządzającej (mail, nr telefonu)</t>
  </si>
  <si>
    <t xml:space="preserve">Potwierdzam zgodność danych z dokumentacją projektu: </t>
  </si>
  <si>
    <t xml:space="preserve">Data i podpis osoby uprawnionej do reprezentowania 
Beneficjenta projektu </t>
  </si>
  <si>
    <t xml:space="preserve">INSTRUKCJA DO OŚWIADCZENIA O WKŁADZIE PRYWATNYM</t>
  </si>
  <si>
    <t xml:space="preserve">1. Dokument wypełniany jest przez Beneficjenta pomocy publicznej, powinien być podpisany przez osobę wypełniającą go u Beneficjenta pomocy oraz osobę uprawnioną do reperezentowania przedsiębiorcy (Beneficjenta pomocy publicznej).</t>
  </si>
  <si>
    <t xml:space="preserve">2. Dokument powinien przed wykazaniem go we wniosku o płatność zostać zweryfikowany przez beneficjenta projektu (co zostanie potwierdzone podpisem) i jeżeli będzie poprawny – ujęty we wniosku o płatność w zadaniu, w którym wykazano wkład prywatny w wynagrodzeniach. W kolumnie 11 załącznika 1 do wniosku o płatność („Źródło finansowania”) w przypadku wkładu prywatnego należy wybrać z listy rozwijanej opcję „PRYW” (czyli „prywatne”)</t>
  </si>
  <si>
    <t xml:space="preserve">4. Numer dokumentu sporządza się następująco – kolejny numer dokumentu/ nr miesiąca/ rok
Np. pierwsze oświadczenie składane w maju 2009 będzie miało numer 1/05/2009
kolejne oświadczenie składane w czerwcu 2009 będzie miało numer 2/06/2009
W przypadku projektów otwartych należy dodatkowo wprowadzić jako ostatni element numeru oznaczenie Beneficjenta pomocy publicznej (np. nazwę skróconą)
Przykład: 1/05/2009/PKP</t>
  </si>
  <si>
    <t xml:space="preserve">5. Jeden dokument dotyczy jednego szkolenia bądź cyklu szkoleniowego realizowanego w danym miesiącu (tj. jeżeli grupa uczestników szkoleń – pracowników przedsiębiorcy (Beneficjenta pomocy publicznej) uczęszcza na zajęcia jednego cyklu szkoleniowego przez 5 miesięcy, przedsiębiorca przedstawia oświadczenie za każdy miesiąc udziału pracowników w szkoleniu)</t>
  </si>
  <si>
    <r>
      <rPr>
        <b val="true"/>
        <sz val="12"/>
        <color rgb="FF000000"/>
        <rFont val="Times New Roman"/>
        <family val="1"/>
        <charset val="238"/>
      </rPr>
      <t xml:space="preserve">6. Kolumna 3</t>
    </r>
    <r>
      <rPr>
        <sz val="12"/>
        <color rgb="FF000000"/>
        <rFont val="Times New Roman"/>
        <family val="1"/>
        <charset val="238"/>
      </rPr>
      <t xml:space="preserve"> – należy wpisać liczbę godzin zegarowych spędzonych w danym miesiącu na szkoleniu. Jako uczestnictwo w szkoleniu rozumiany jest całkowity czas trwania szkolenia – tj. jeżeli danego dnia szkolenie trwa od godz. 9 do godz. 16, a w jego czasie zaplanowano dwie przerwy piętnastominutowe oraz jedną przerwę półgodzinną, to niezależnie od przerw jako czas udziału w szkoleniu rozliczany jest okres 7 godzin. Czasem uczestnictwa w szkoleniu jest jedynie czas faktycznej obecności Beneficjenta Ostatecznego tj. w razie nieobecności na szkoleniu (niezależnie od jej przyczyn) czas ten nie może być wykazywany jako kwalifikowany w oświadczeniu. Oświadczenia o wkładzie prywatnym będą na etapie kontroli na miejscu weryfikowane z listami obecności na szkoleniach. </t>
    </r>
  </si>
  <si>
    <r>
      <rPr>
        <b val="true"/>
        <sz val="12"/>
        <color rgb="FF000000"/>
        <rFont val="Times New Roman"/>
        <family val="1"/>
        <charset val="238"/>
      </rPr>
      <t xml:space="preserve">7. Kolumna 4</t>
    </r>
    <r>
      <rPr>
        <sz val="12"/>
        <color rgb="FF000000"/>
        <rFont val="Times New Roman"/>
        <family val="1"/>
        <charset val="238"/>
      </rPr>
      <t xml:space="preserve"> – W kolumnie 4 wykazujemy liczbę godzin, jaką zgodnie z angażem pracownik skierowany na szkolenie powinien przybywać w pracy w danym miesiącu (tj. jeżeli miesiąc ma 21 dni roboczych, to pracownik zatrudniony na pełny etat powinien przepracować 168 godzin, zaś pracownik zatrudniony na pół etatu – 84 godziny).</t>
    </r>
  </si>
  <si>
    <r>
      <rPr>
        <b val="true"/>
        <sz val="12"/>
        <color rgb="FF000000"/>
        <rFont val="Times New Roman"/>
        <family val="1"/>
        <charset val="238"/>
      </rPr>
      <t xml:space="preserve">8. Kolumna 7</t>
    </r>
    <r>
      <rPr>
        <sz val="12"/>
        <color rgb="FF000000"/>
        <rFont val="Times New Roman"/>
        <family val="1"/>
        <charset val="238"/>
      </rPr>
      <t xml:space="preserve"> – Należy wskazać datę (daty) zapłaty całości wynagrodzenia (wraz z oznaczeniem które daty dotyczą zapłaty wynagrodzenia netto, ZUS, US)</t>
    </r>
  </si>
  <si>
    <r>
      <rPr>
        <b val="true"/>
        <sz val="12"/>
        <color rgb="FF000000"/>
        <rFont val="Times New Roman"/>
        <family val="1"/>
        <charset val="238"/>
      </rPr>
      <t xml:space="preserve">9. Kolumny 8 i 9 </t>
    </r>
    <r>
      <rPr>
        <sz val="12"/>
        <color rgb="FF000000"/>
        <rFont val="Times New Roman"/>
        <family val="1"/>
        <charset val="238"/>
      </rPr>
      <t xml:space="preserve">wypełniane automatycznie</t>
    </r>
  </si>
  <si>
    <r>
      <rPr>
        <b val="true"/>
        <sz val="12"/>
        <color rgb="FF000000"/>
        <rFont val="Times New Roman"/>
        <family val="1"/>
        <charset val="238"/>
      </rPr>
      <t xml:space="preserve">10. Kolumna 10 </t>
    </r>
    <r>
      <rPr>
        <sz val="12"/>
        <color rgb="FF000000"/>
        <rFont val="Times New Roman"/>
        <family val="1"/>
        <charset val="238"/>
      </rPr>
      <t xml:space="preserve">– wartość wskazana w kolumnie 10 nie może być wyższa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od wartośc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skazanej w kolumnie 9. Beneficjent może jednak kwalifikować w projekcie kwotę niższą niż wynikająca z wyliczenia.
Dodatkowo należy pamiętać, iż zgodnie z rozporządzeniem  kwota ta nie może przekroczyć pozostałych kosztów kwalifikowalnych objętych pomocą publiczną (warunek ten nie musi być spełniony w każym wniosku o płatność, ale na zakończenie realizacji projek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160</xdr:colOff>
      <xdr:row>4</xdr:row>
      <xdr:rowOff>9360</xdr:rowOff>
    </xdr:to>
    <xdr:pic>
      <xdr:nvPicPr>
        <xdr:cNvPr id="0" name="Obraz 3" descr="KAPITAL_LUDZKI_POZ.jpg"/>
        <xdr:cNvPicPr/>
      </xdr:nvPicPr>
      <xdr:blipFill>
        <a:blip r:embed="rId1"/>
        <a:stretch/>
      </xdr:blipFill>
      <xdr:spPr>
        <a:xfrm>
          <a:off x="0" y="181080"/>
          <a:ext cx="1679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9680</xdr:colOff>
      <xdr:row>1</xdr:row>
      <xdr:rowOff>123840</xdr:rowOff>
    </xdr:from>
    <xdr:to>
      <xdr:col>11</xdr:col>
      <xdr:colOff>1100160</xdr:colOff>
      <xdr:row>3</xdr:row>
      <xdr:rowOff>228240</xdr:rowOff>
    </xdr:to>
    <xdr:pic>
      <xdr:nvPicPr>
        <xdr:cNvPr id="1" name="Obraz 4" descr="UE+EFS_L-mono.jpg"/>
        <xdr:cNvPicPr/>
      </xdr:nvPicPr>
      <xdr:blipFill>
        <a:blip r:embed="rId2"/>
        <a:stretch/>
      </xdr:blipFill>
      <xdr:spPr>
        <a:xfrm>
          <a:off x="8951760" y="304920"/>
          <a:ext cx="1590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4" min="4" style="0" width="8.25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9" min="9" style="0" width="11.75"/>
    <col collapsed="false" customWidth="true" hidden="false" outlineLevel="0" max="10" min="10" style="0" width="13.25"/>
    <col collapsed="false" customWidth="true" hidden="false" outlineLevel="0" max="11" min="11" style="0" width="14.62"/>
    <col collapsed="false" customWidth="true" hidden="false" outlineLevel="0" max="12" min="12" style="0" width="1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/>
    <row r="3" customFormat="false" ht="18.75" hidden="false" customHeight="true" outlineLevel="0" collapsed="false"/>
    <row r="4" s="3" customFormat="tru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5" t="s">
        <v>6</v>
      </c>
      <c r="F8" s="6"/>
      <c r="G8" s="6"/>
      <c r="H8" s="4" t="s">
        <v>7</v>
      </c>
      <c r="I8" s="4"/>
      <c r="J8" s="7"/>
      <c r="K8" s="7"/>
      <c r="L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  <c r="K9" s="7"/>
      <c r="L9" s="7"/>
    </row>
    <row r="10" customFormat="false" ht="15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5" s="10" customFormat="true" ht="84" hidden="false" customHeight="true" outlineLevel="0" collapsed="false">
      <c r="A15" s="8" t="s">
        <v>12</v>
      </c>
      <c r="B15" s="9" t="s">
        <v>13</v>
      </c>
      <c r="C15" s="9" t="s">
        <v>14</v>
      </c>
      <c r="D15" s="9"/>
      <c r="E15" s="9" t="s">
        <v>15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</row>
    <row r="16" customFormat="false" ht="14.25" hidden="false" customHeight="false" outlineLevel="0" collapsed="false">
      <c r="A16" s="11"/>
      <c r="B16" s="11" t="n">
        <v>1</v>
      </c>
      <c r="C16" s="11" t="n">
        <v>2</v>
      </c>
      <c r="D16" s="11"/>
      <c r="E16" s="11" t="n">
        <v>3</v>
      </c>
      <c r="F16" s="11" t="n">
        <v>4</v>
      </c>
      <c r="G16" s="11" t="n">
        <v>5</v>
      </c>
      <c r="H16" s="12" t="n">
        <v>6</v>
      </c>
      <c r="I16" s="11" t="n">
        <v>7</v>
      </c>
      <c r="J16" s="13" t="s">
        <v>23</v>
      </c>
      <c r="K16" s="13" t="s">
        <v>24</v>
      </c>
      <c r="L16" s="11" t="n">
        <v>10</v>
      </c>
    </row>
    <row r="17" customFormat="false" ht="14.25" hidden="false" customHeight="true" outlineLevel="0" collapsed="false">
      <c r="A17" s="13" t="n">
        <v>1</v>
      </c>
      <c r="B17" s="13"/>
      <c r="C17" s="13"/>
      <c r="D17" s="13"/>
      <c r="E17" s="13"/>
      <c r="F17" s="13"/>
      <c r="G17" s="13"/>
      <c r="H17" s="12"/>
      <c r="I17" s="13"/>
      <c r="J17" s="14"/>
      <c r="K17" s="15"/>
      <c r="L17" s="14"/>
    </row>
    <row r="18" customFormat="false" ht="14.25" hidden="false" customHeight="false" outlineLevel="0" collapsed="false">
      <c r="A18" s="11" t="n">
        <v>2</v>
      </c>
      <c r="B18" s="11"/>
      <c r="C18" s="11"/>
      <c r="D18" s="11"/>
      <c r="E18" s="13"/>
      <c r="F18" s="11"/>
      <c r="G18" s="11"/>
      <c r="H18" s="12"/>
      <c r="I18" s="11"/>
      <c r="J18" s="14"/>
      <c r="K18" s="15"/>
      <c r="L18" s="14"/>
    </row>
    <row r="19" customFormat="false" ht="14.25" hidden="false" customHeight="false" outlineLevel="0" collapsed="false">
      <c r="A19" s="13" t="n">
        <v>3</v>
      </c>
      <c r="B19" s="13"/>
      <c r="C19" s="11"/>
      <c r="D19" s="11"/>
      <c r="E19" s="13"/>
      <c r="F19" s="11"/>
      <c r="G19" s="11"/>
      <c r="H19" s="12"/>
      <c r="I19" s="11"/>
      <c r="J19" s="14"/>
      <c r="K19" s="15"/>
      <c r="L19" s="14"/>
    </row>
    <row r="20" customFormat="false" ht="14.25" hidden="false" customHeight="false" outlineLevel="0" collapsed="false">
      <c r="A20" s="11" t="n">
        <v>4</v>
      </c>
      <c r="B20" s="11"/>
      <c r="C20" s="11"/>
      <c r="D20" s="11"/>
      <c r="E20" s="13"/>
      <c r="F20" s="11"/>
      <c r="G20" s="11"/>
      <c r="H20" s="12"/>
      <c r="I20" s="11"/>
      <c r="J20" s="14"/>
      <c r="K20" s="15"/>
      <c r="L20" s="14"/>
    </row>
    <row r="21" customFormat="false" ht="14.25" hidden="false" customHeight="false" outlineLevel="0" collapsed="false">
      <c r="A21" s="13" t="n">
        <v>5</v>
      </c>
      <c r="B21" s="13"/>
      <c r="C21" s="11"/>
      <c r="D21" s="11"/>
      <c r="E21" s="13"/>
      <c r="F21" s="11"/>
      <c r="G21" s="11"/>
      <c r="H21" s="12"/>
      <c r="I21" s="11"/>
      <c r="J21" s="14"/>
      <c r="K21" s="15"/>
      <c r="L21" s="14"/>
    </row>
    <row r="22" customFormat="false" ht="14.2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n">
        <f aca="false">SUM(L17:L21)</f>
        <v>0</v>
      </c>
    </row>
    <row r="24" customFormat="false" ht="36.7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6" customFormat="false" ht="26.25" hidden="false" customHeight="true" outlineLevel="0" collapsed="false"/>
    <row r="27" customFormat="false" ht="14.25" hidden="false" customHeight="true" outlineLevel="0" collapsed="false">
      <c r="A27" s="19" t="s">
        <v>27</v>
      </c>
      <c r="B27" s="19"/>
      <c r="C27" s="19"/>
      <c r="D27" s="19"/>
      <c r="E27" s="19"/>
      <c r="H27" s="19" t="s">
        <v>28</v>
      </c>
      <c r="I27" s="19"/>
      <c r="J27" s="19"/>
      <c r="K27" s="19"/>
      <c r="L27" s="19"/>
    </row>
    <row r="28" customFormat="false" ht="20.25" hidden="false" customHeight="true" outlineLevel="0" collapsed="false">
      <c r="A28" s="19"/>
      <c r="B28" s="19"/>
      <c r="C28" s="19"/>
      <c r="D28" s="19"/>
      <c r="E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A29" s="4" t="s">
        <v>29</v>
      </c>
      <c r="B29" s="4"/>
      <c r="C29" s="4"/>
      <c r="D29" s="4"/>
      <c r="E29" s="4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A31" s="21" t="s">
        <v>30</v>
      </c>
      <c r="B31" s="21"/>
      <c r="C31" s="21"/>
      <c r="D31" s="21"/>
      <c r="E31" s="21"/>
      <c r="F31" s="21"/>
      <c r="G31" s="21"/>
    </row>
    <row r="33" customFormat="false" ht="14.25" hidden="false" customHeight="false" outlineLevel="0" collapsed="false">
      <c r="K33" s="22"/>
      <c r="L33" s="22"/>
    </row>
    <row r="34" customFormat="false" ht="28.5" hidden="false" customHeight="true" outlineLevel="0" collapsed="false">
      <c r="A34" s="19" t="s">
        <v>31</v>
      </c>
      <c r="B34" s="19"/>
      <c r="C34" s="19"/>
      <c r="D34" s="19"/>
      <c r="E34" s="19"/>
      <c r="K34" s="22"/>
      <c r="L34" s="22"/>
    </row>
    <row r="35" customFormat="false" ht="14.25" hidden="false" customHeight="false" outlineLevel="0" collapsed="false">
      <c r="K35" s="22"/>
      <c r="L35" s="22"/>
    </row>
  </sheetData>
  <mergeCells count="35">
    <mergeCell ref="A1:L1"/>
    <mergeCell ref="A4:L4"/>
    <mergeCell ref="A5:B5"/>
    <mergeCell ref="C5:L5"/>
    <mergeCell ref="A6:B6"/>
    <mergeCell ref="C6:L6"/>
    <mergeCell ref="A7:B7"/>
    <mergeCell ref="C7:L7"/>
    <mergeCell ref="A8:B8"/>
    <mergeCell ref="C8:D8"/>
    <mergeCell ref="H8:I8"/>
    <mergeCell ref="A10:B10"/>
    <mergeCell ref="C10:L10"/>
    <mergeCell ref="A11:B11"/>
    <mergeCell ref="C11:L11"/>
    <mergeCell ref="A12:B12"/>
    <mergeCell ref="C12:L12"/>
    <mergeCell ref="A13:B13"/>
    <mergeCell ref="C13:L13"/>
    <mergeCell ref="C15:D15"/>
    <mergeCell ref="C16:D16"/>
    <mergeCell ref="C17:D17"/>
    <mergeCell ref="C18:D18"/>
    <mergeCell ref="C19:D19"/>
    <mergeCell ref="C20:D20"/>
    <mergeCell ref="C21:D21"/>
    <mergeCell ref="A22:K22"/>
    <mergeCell ref="A24:L24"/>
    <mergeCell ref="A27:E28"/>
    <mergeCell ref="H27:L28"/>
    <mergeCell ref="A29:E29"/>
    <mergeCell ref="F29:L30"/>
    <mergeCell ref="A31:G31"/>
    <mergeCell ref="K33:L35"/>
    <mergeCell ref="A34:E34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9.62"/>
  </cols>
  <sheetData>
    <row r="1" customFormat="false" ht="33" hidden="false" customHeight="true" outlineLevel="0" collapsed="false">
      <c r="A1" s="23" t="s">
        <v>32</v>
      </c>
    </row>
    <row r="2" customFormat="false" ht="50.25" hidden="false" customHeight="true" outlineLevel="0" collapsed="false">
      <c r="A2" s="24" t="s">
        <v>33</v>
      </c>
    </row>
    <row r="3" customFormat="false" ht="78.75" hidden="false" customHeight="false" outlineLevel="0" collapsed="false">
      <c r="A3" s="24" t="s">
        <v>34</v>
      </c>
    </row>
    <row r="4" customFormat="false" ht="99.75" hidden="false" customHeight="true" outlineLevel="0" collapsed="false">
      <c r="A4" s="25" t="s">
        <v>35</v>
      </c>
    </row>
    <row r="5" customFormat="false" ht="69" hidden="false" customHeight="true" outlineLevel="0" collapsed="false">
      <c r="A5" s="24" t="s">
        <v>36</v>
      </c>
    </row>
    <row r="6" customFormat="false" ht="74.25" hidden="false" customHeight="true" outlineLevel="0" collapsed="false">
      <c r="A6" s="26" t="s">
        <v>37</v>
      </c>
    </row>
    <row r="7" customFormat="false" ht="62.25" hidden="false" customHeight="true" outlineLevel="0" collapsed="false">
      <c r="A7" s="26" t="s">
        <v>38</v>
      </c>
    </row>
    <row r="8" customFormat="false" ht="31.5" hidden="false" customHeight="false" outlineLevel="0" collapsed="false">
      <c r="A8" s="26" t="s">
        <v>39</v>
      </c>
    </row>
    <row r="9" customFormat="false" ht="27" hidden="false" customHeight="true" outlineLevel="0" collapsed="false">
      <c r="A9" s="26" t="s">
        <v>40</v>
      </c>
    </row>
    <row r="10" customFormat="false" ht="86.25" hidden="false" customHeight="true" outlineLevel="0" collapsed="false">
      <c r="A10" s="27" t="s">
        <v>41</v>
      </c>
    </row>
    <row r="11" customFormat="false" ht="99.75" hidden="false" customHeight="true" outlineLevel="0" collapsed="false"/>
    <row r="13" customFormat="false" ht="14.25" hidden="false" customHeight="false" outlineLevel="0" collapsed="false">
      <c r="A13" s="2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36:30Z</dcterms:created>
  <dc:creator>ruhl</dc:creator>
  <dc:description/>
  <dc:language>en-US</dc:language>
  <cp:lastModifiedBy>MJWPU</cp:lastModifiedBy>
  <cp:lastPrinted>2009-03-04T14:06:01Z</cp:lastPrinted>
  <dcterms:modified xsi:type="dcterms:W3CDTF">2012-06-27T08:14:32Z</dcterms:modified>
  <cp:revision>0</cp:revision>
  <dc:subject/>
  <dc:title/>
</cp:coreProperties>
</file>