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5"/>
  </bookViews>
  <sheets>
    <sheet name="OPS_7.1.1_2013" sheetId="1" state="visible" r:id="rId2"/>
    <sheet name="OPS_7.1.1_2014" sheetId="2" state="visible" r:id="rId3"/>
    <sheet name="PCPR_7.1.2_2013" sheetId="3" state="visible" r:id="rId4"/>
    <sheet name="PCPR_7.1.2_2014" sheetId="4" state="visible" r:id="rId5"/>
    <sheet name="OPS_suma" sheetId="5" state="visible" r:id="rId6"/>
    <sheet name="PCPR_suma" sheetId="6" state="visible" r:id="rId7"/>
  </sheets>
  <definedNames>
    <definedName function="false" hidden="false" localSheetId="0" name="_xlnm.Print_Area" vbProcedure="false">'OPS_7.1.1_2013'!$A$1:$AA$125</definedName>
    <definedName function="false" hidden="false" localSheetId="0" name="_xlnm.Print_Titles" vbProcedure="false">'OPS_7.1.1_2013'!$3:$4</definedName>
    <definedName function="false" hidden="true" localSheetId="0" name="_xlnm._FilterDatabase" vbProcedure="false">'OPS_7.1.1_2013'!$M$1:$M$131</definedName>
    <definedName function="false" hidden="false" localSheetId="1" name="_xlnm.Print_Area" vbProcedure="false">'OPS_7.1.1_2014'!$A$1:$AA$125</definedName>
    <definedName function="false" hidden="false" localSheetId="1" name="_xlnm.Print_Titles" vbProcedure="false">'OPS_7.1.1_2014'!$3:$4</definedName>
    <definedName function="false" hidden="false" localSheetId="4" name="_xlnm.Print_Area" vbProcedure="false">OPS_suma!$A$1:$G$130</definedName>
    <definedName function="false" hidden="false" localSheetId="4" name="_xlnm.Print_Titles" vbProcedure="false">OPS_suma!$3:$4</definedName>
    <definedName function="false" hidden="false" localSheetId="3" name="_xlnm.Print_Area" vbProcedure="false">'PCPR_7.1.2_2014'!$A$1:$X$18</definedName>
    <definedName function="false" hidden="false" localSheetId="5" name="_xlnm.Print_Area" vbProcedure="false">PCPR_suma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338">
  <si>
    <t xml:space="preserve">Podział środków na 2013 dla beneficjentów systemowych - OPS - Woj. Mazowieckiego</t>
  </si>
  <si>
    <t xml:space="preserve">Poddziałanie 7.1.1 "Rozwój i upowszechnienie aktywnej integracji poprzez ośrdoki pomocy społecznej </t>
  </si>
  <si>
    <t xml:space="preserve">Lp.</t>
  </si>
  <si>
    <t xml:space="preserve">GMINY</t>
  </si>
  <si>
    <t xml:space="preserve">Miejscowość</t>
  </si>
  <si>
    <t xml:space="preserve">Teryt</t>
  </si>
  <si>
    <t xml:space="preserve">algorytm</t>
  </si>
  <si>
    <t xml:space="preserve">liczba pracowników socjalnych w danej gminie</t>
  </si>
  <si>
    <t xml:space="preserve">liczba osób korzystających z pomocy społecznej z tytułu bezrobocia w danej gminie</t>
  </si>
  <si>
    <t xml:space="preserve">liczba mieszkańców gminy</t>
  </si>
  <si>
    <t xml:space="preserve">plus50</t>
  </si>
  <si>
    <t xml:space="preserve">KOREKTA na podstawie dostępnej alokacji na dzień dokonywania podziału środków</t>
  </si>
  <si>
    <t xml:space="preserve">Czy planują Państwo występowanie o środki  na projekty systemowe w ramach poddziałania 7.1.1 (OPS) i 7.1.2 (PCPR) na rok 2013-2014?</t>
  </si>
  <si>
    <t xml:space="preserve">OPS i PCPR, które mają już podpisane umowy na 2012-14  Czy planują Państwo wystąpienie o zwiększenie alokacji na realizowane przez siebie projekty systemowe na  lata 2013 i 2014 o więcej niż 20% przyznanego dofinansowania?</t>
  </si>
  <si>
    <t xml:space="preserve">Uwagi</t>
  </si>
  <si>
    <t xml:space="preserve">wartość projektu (100%) po zaokrągleniu</t>
  </si>
  <si>
    <t xml:space="preserve">wkład własny jst (10,5%)</t>
  </si>
  <si>
    <t xml:space="preserve">kwota dofinansowania </t>
  </si>
  <si>
    <t xml:space="preserve">=(0,4*p)/P</t>
  </si>
  <si>
    <t xml:space="preserve">p</t>
  </si>
  <si>
    <t xml:space="preserve">=(0,5*b)/B</t>
  </si>
  <si>
    <t xml:space="preserve">b</t>
  </si>
  <si>
    <t xml:space="preserve">=(0,1*m)/M</t>
  </si>
  <si>
    <t xml:space="preserve">m</t>
  </si>
  <si>
    <t xml:space="preserve">g=0,8*G*((0,4*p)/P+(0,5*b)/B+(0,1*m)/M)</t>
  </si>
  <si>
    <t xml:space="preserve">Odpowiedź</t>
  </si>
  <si>
    <t xml:space="preserve">Kwota 2013</t>
  </si>
  <si>
    <t xml:space="preserve">Kwota 2014</t>
  </si>
  <si>
    <t xml:space="preserve">Ogółem (89,5%)</t>
  </si>
  <si>
    <t xml:space="preserve">dotacja celowa - budżet państwa (4,5%) </t>
  </si>
  <si>
    <t xml:space="preserve">dotacja celowa - BGK (85%)</t>
  </si>
  <si>
    <t xml:space="preserve">białobrzeski</t>
  </si>
  <si>
    <t xml:space="preserve">Wyśmierzyce</t>
  </si>
  <si>
    <t xml:space="preserve">1401063</t>
  </si>
  <si>
    <t xml:space="preserve">NIE</t>
  </si>
  <si>
    <t xml:space="preserve">garwoliński</t>
  </si>
  <si>
    <t xml:space="preserve">Borowie</t>
  </si>
  <si>
    <t xml:space="preserve">1403032</t>
  </si>
  <si>
    <t xml:space="preserve">Górzno</t>
  </si>
  <si>
    <t xml:space="preserve">1403052</t>
  </si>
  <si>
    <t xml:space="preserve">Łaskarzew gm. w.</t>
  </si>
  <si>
    <t xml:space="preserve">1403062</t>
  </si>
  <si>
    <t xml:space="preserve">Miastków Kościelny</t>
  </si>
  <si>
    <t xml:space="preserve">1403082</t>
  </si>
  <si>
    <t xml:space="preserve">Parysów</t>
  </si>
  <si>
    <t xml:space="preserve">1403092</t>
  </si>
  <si>
    <t xml:space="preserve">Trojanów</t>
  </si>
  <si>
    <t xml:space="preserve">1403122</t>
  </si>
  <si>
    <t xml:space="preserve">Wilga</t>
  </si>
  <si>
    <t xml:space="preserve">1403132</t>
  </si>
  <si>
    <t xml:space="preserve">Żelechów</t>
  </si>
  <si>
    <t xml:space="preserve">1403143</t>
  </si>
  <si>
    <t xml:space="preserve">gostyniński</t>
  </si>
  <si>
    <t xml:space="preserve">Sanniki</t>
  </si>
  <si>
    <t xml:space="preserve">1404042</t>
  </si>
  <si>
    <t xml:space="preserve">Szczawin Kościelny</t>
  </si>
  <si>
    <t xml:space="preserve">1404052</t>
  </si>
  <si>
    <t xml:space="preserve">grodziski</t>
  </si>
  <si>
    <t xml:space="preserve">Milanówek</t>
  </si>
  <si>
    <t xml:space="preserve">1405011</t>
  </si>
  <si>
    <t xml:space="preserve">-</t>
  </si>
  <si>
    <t xml:space="preserve">Podkowa Leśna</t>
  </si>
  <si>
    <t xml:space="preserve">1405021</t>
  </si>
  <si>
    <t xml:space="preserve">grójecki</t>
  </si>
  <si>
    <t xml:space="preserve">Belsk Duży</t>
  </si>
  <si>
    <t xml:space="preserve">1406012</t>
  </si>
  <si>
    <t xml:space="preserve">Błędów</t>
  </si>
  <si>
    <t xml:space="preserve">1406022</t>
  </si>
  <si>
    <t xml:space="preserve">Chynów</t>
  </si>
  <si>
    <t xml:space="preserve">1406032</t>
  </si>
  <si>
    <t xml:space="preserve">Goszczyn</t>
  </si>
  <si>
    <t xml:space="preserve">1406042</t>
  </si>
  <si>
    <t xml:space="preserve">Grójec</t>
  </si>
  <si>
    <t xml:space="preserve">1406053</t>
  </si>
  <si>
    <t xml:space="preserve">Jasieniec</t>
  </si>
  <si>
    <t xml:space="preserve">1406062</t>
  </si>
  <si>
    <t xml:space="preserve">Mogielnica</t>
  </si>
  <si>
    <t xml:space="preserve">1406073</t>
  </si>
  <si>
    <t xml:space="preserve">Nowe Miasto nad Pilicą</t>
  </si>
  <si>
    <t xml:space="preserve">1406083</t>
  </si>
  <si>
    <t xml:space="preserve">Pniewy</t>
  </si>
  <si>
    <t xml:space="preserve">1406092</t>
  </si>
  <si>
    <t xml:space="preserve">Warka</t>
  </si>
  <si>
    <t xml:space="preserve">1406113</t>
  </si>
  <si>
    <t xml:space="preserve">kozienicki</t>
  </si>
  <si>
    <t xml:space="preserve">Sieciechów</t>
  </si>
  <si>
    <t xml:space="preserve">1407072</t>
  </si>
  <si>
    <t xml:space="preserve">legionowski</t>
  </si>
  <si>
    <t xml:space="preserve">Jabłonna</t>
  </si>
  <si>
    <t xml:space="preserve">1408022</t>
  </si>
  <si>
    <t xml:space="preserve">Nieporęt</t>
  </si>
  <si>
    <t xml:space="preserve">1408032</t>
  </si>
  <si>
    <t xml:space="preserve">lipski</t>
  </si>
  <si>
    <t xml:space="preserve">Rzeczniów</t>
  </si>
  <si>
    <t xml:space="preserve">1409042</t>
  </si>
  <si>
    <t xml:space="preserve">Sienno</t>
  </si>
  <si>
    <t xml:space="preserve">1409052</t>
  </si>
  <si>
    <t xml:space="preserve">łosicki</t>
  </si>
  <si>
    <t xml:space="preserve">Olszanka</t>
  </si>
  <si>
    <t xml:space="preserve">1410032</t>
  </si>
  <si>
    <t xml:space="preserve">makowski</t>
  </si>
  <si>
    <t xml:space="preserve">Sypniewo</t>
  </si>
  <si>
    <t xml:space="preserve">1411092</t>
  </si>
  <si>
    <t xml:space="preserve">miński</t>
  </si>
  <si>
    <t xml:space="preserve">Dębe Wielkie</t>
  </si>
  <si>
    <t xml:space="preserve">1412052</t>
  </si>
  <si>
    <t xml:space="preserve">Dobre</t>
  </si>
  <si>
    <t xml:space="preserve">1412062</t>
  </si>
  <si>
    <t xml:space="preserve">Halinów</t>
  </si>
  <si>
    <t xml:space="preserve">1412073</t>
  </si>
  <si>
    <t xml:space="preserve">Jakubów</t>
  </si>
  <si>
    <t xml:space="preserve">1412082</t>
  </si>
  <si>
    <t xml:space="preserve">Latowicz</t>
  </si>
  <si>
    <t xml:space="preserve">1412102</t>
  </si>
  <si>
    <t xml:space="preserve">Mińsk Mazowiecki gm. w.</t>
  </si>
  <si>
    <t xml:space="preserve">1412112</t>
  </si>
  <si>
    <t xml:space="preserve">Siennica</t>
  </si>
  <si>
    <t xml:space="preserve">1412132</t>
  </si>
  <si>
    <t xml:space="preserve">Stanisławów</t>
  </si>
  <si>
    <t xml:space="preserve">1412142</t>
  </si>
  <si>
    <t xml:space="preserve">mławski</t>
  </si>
  <si>
    <t xml:space="preserve">Dzierzgowo</t>
  </si>
  <si>
    <t xml:space="preserve">1413022</t>
  </si>
  <si>
    <t xml:space="preserve">Lipowiec Kościelny</t>
  </si>
  <si>
    <t xml:space="preserve">1413032</t>
  </si>
  <si>
    <t xml:space="preserve">Mława</t>
  </si>
  <si>
    <t xml:space="preserve">1413011</t>
  </si>
  <si>
    <t xml:space="preserve">Strzegowo</t>
  </si>
  <si>
    <t xml:space="preserve">1413052</t>
  </si>
  <si>
    <t xml:space="preserve">Stupsk</t>
  </si>
  <si>
    <t xml:space="preserve">1413062</t>
  </si>
  <si>
    <t xml:space="preserve">Szreńsk</t>
  </si>
  <si>
    <t xml:space="preserve">1413072</t>
  </si>
  <si>
    <t xml:space="preserve">Szydłowo</t>
  </si>
  <si>
    <t xml:space="preserve">1413082</t>
  </si>
  <si>
    <t xml:space="preserve">Wieczfnia Kościelna</t>
  </si>
  <si>
    <t xml:space="preserve">1413092</t>
  </si>
  <si>
    <t xml:space="preserve">Wiśniewo</t>
  </si>
  <si>
    <t xml:space="preserve">1413102</t>
  </si>
  <si>
    <t xml:space="preserve">ostrołęcki</t>
  </si>
  <si>
    <t xml:space="preserve">Baranowo</t>
  </si>
  <si>
    <t xml:space="preserve">1415012</t>
  </si>
  <si>
    <t xml:space="preserve">Czarnia</t>
  </si>
  <si>
    <t xml:space="preserve">1415022</t>
  </si>
  <si>
    <t xml:space="preserve">Lelis</t>
  </si>
  <si>
    <t xml:space="preserve">1415062</t>
  </si>
  <si>
    <t xml:space="preserve">Łyse</t>
  </si>
  <si>
    <t xml:space="preserve">1415072</t>
  </si>
  <si>
    <t xml:space="preserve">Myszyniec</t>
  </si>
  <si>
    <t xml:space="preserve">1415083</t>
  </si>
  <si>
    <t xml:space="preserve">Olszewo-Borki</t>
  </si>
  <si>
    <t xml:space="preserve">1415092</t>
  </si>
  <si>
    <t xml:space="preserve">ostrowski</t>
  </si>
  <si>
    <t xml:space="preserve">Boguty-Pianki</t>
  </si>
  <si>
    <t xml:space="preserve">1416032</t>
  </si>
  <si>
    <t xml:space="preserve">Małkinia Górna</t>
  </si>
  <si>
    <t xml:space="preserve">1416052</t>
  </si>
  <si>
    <t xml:space="preserve">Nur</t>
  </si>
  <si>
    <t xml:space="preserve">1416062</t>
  </si>
  <si>
    <t xml:space="preserve">otwocki</t>
  </si>
  <si>
    <t xml:space="preserve">Józefów</t>
  </si>
  <si>
    <t xml:space="preserve">1417011</t>
  </si>
  <si>
    <t xml:space="preserve">Kołbiel</t>
  </si>
  <si>
    <t xml:space="preserve">1417052</t>
  </si>
  <si>
    <t xml:space="preserve">piaseczyński</t>
  </si>
  <si>
    <t xml:space="preserve">Prażmów</t>
  </si>
  <si>
    <t xml:space="preserve">1418052</t>
  </si>
  <si>
    <t xml:space="preserve">Tarczyn</t>
  </si>
  <si>
    <t xml:space="preserve">1418063</t>
  </si>
  <si>
    <t xml:space="preserve">płocki</t>
  </si>
  <si>
    <t xml:space="preserve">Łąck</t>
  </si>
  <si>
    <t xml:space="preserve">1419072</t>
  </si>
  <si>
    <t xml:space="preserve">Mała Wieś</t>
  </si>
  <si>
    <t xml:space="preserve">1419082</t>
  </si>
  <si>
    <t xml:space="preserve">Staroźreby</t>
  </si>
  <si>
    <t xml:space="preserve">1419142</t>
  </si>
  <si>
    <t xml:space="preserve">płoński</t>
  </si>
  <si>
    <t xml:space="preserve">Baboszewo</t>
  </si>
  <si>
    <t xml:space="preserve">1420032</t>
  </si>
  <si>
    <t xml:space="preserve">Czerwińsk n/Wisłą</t>
  </si>
  <si>
    <t xml:space="preserve">1420042</t>
  </si>
  <si>
    <t xml:space="preserve">Dzierzążnia</t>
  </si>
  <si>
    <t xml:space="preserve">1420052</t>
  </si>
  <si>
    <t xml:space="preserve">Joniec</t>
  </si>
  <si>
    <t xml:space="preserve">1420062</t>
  </si>
  <si>
    <t xml:space="preserve">Płońsk gm. w.</t>
  </si>
  <si>
    <t xml:space="preserve">1420092</t>
  </si>
  <si>
    <t xml:space="preserve">Raciąż gm. w.</t>
  </si>
  <si>
    <t xml:space="preserve">1420102</t>
  </si>
  <si>
    <t xml:space="preserve">Sochocin</t>
  </si>
  <si>
    <t xml:space="preserve">1420112</t>
  </si>
  <si>
    <t xml:space="preserve">Załuski</t>
  </si>
  <si>
    <t xml:space="preserve">1420122</t>
  </si>
  <si>
    <t xml:space="preserve">pruszkowski</t>
  </si>
  <si>
    <t xml:space="preserve">Raszyn</t>
  </si>
  <si>
    <t xml:space="preserve">1421062</t>
  </si>
  <si>
    <t xml:space="preserve">przasnyski</t>
  </si>
  <si>
    <t xml:space="preserve">Krasne</t>
  </si>
  <si>
    <t xml:space="preserve">1422052</t>
  </si>
  <si>
    <t xml:space="preserve">Krzynowłoga Mała</t>
  </si>
  <si>
    <t xml:space="preserve">1422062</t>
  </si>
  <si>
    <t xml:space="preserve">przysuski</t>
  </si>
  <si>
    <t xml:space="preserve">Borkowice</t>
  </si>
  <si>
    <t xml:space="preserve">1423012</t>
  </si>
  <si>
    <t xml:space="preserve">Klwów</t>
  </si>
  <si>
    <t xml:space="preserve">1423032</t>
  </si>
  <si>
    <t xml:space="preserve">Rusinów</t>
  </si>
  <si>
    <t xml:space="preserve">1423072</t>
  </si>
  <si>
    <t xml:space="preserve">Wieniawa</t>
  </si>
  <si>
    <t xml:space="preserve">1423082</t>
  </si>
  <si>
    <t xml:space="preserve">pułtuski</t>
  </si>
  <si>
    <t xml:space="preserve">Gzy</t>
  </si>
  <si>
    <t xml:space="preserve">1424012</t>
  </si>
  <si>
    <t xml:space="preserve">siedlecki</t>
  </si>
  <si>
    <t xml:space="preserve">Mokobody</t>
  </si>
  <si>
    <t xml:space="preserve">1426042</t>
  </si>
  <si>
    <t xml:space="preserve">Paprotnia</t>
  </si>
  <si>
    <t xml:space="preserve">1426062</t>
  </si>
  <si>
    <t xml:space="preserve">Przesmyki</t>
  </si>
  <si>
    <t xml:space="preserve">1426072</t>
  </si>
  <si>
    <t xml:space="preserve">Suchożebry</t>
  </si>
  <si>
    <t xml:space="preserve">1426102</t>
  </si>
  <si>
    <t xml:space="preserve">Wiśniew</t>
  </si>
  <si>
    <t xml:space="preserve">1426112</t>
  </si>
  <si>
    <t xml:space="preserve">sochaczewski</t>
  </si>
  <si>
    <t xml:space="preserve">Iłów</t>
  </si>
  <si>
    <t xml:space="preserve">1428032</t>
  </si>
  <si>
    <t xml:space="preserve">Młodzieszyn</t>
  </si>
  <si>
    <t xml:space="preserve">1428042</t>
  </si>
  <si>
    <t xml:space="preserve">Nowa Sucha</t>
  </si>
  <si>
    <t xml:space="preserve">1428052</t>
  </si>
  <si>
    <t xml:space="preserve">Teresin</t>
  </si>
  <si>
    <t xml:space="preserve">1428082</t>
  </si>
  <si>
    <t xml:space="preserve">sokołowski</t>
  </si>
  <si>
    <t xml:space="preserve">Ceranów</t>
  </si>
  <si>
    <t xml:space="preserve">1429032</t>
  </si>
  <si>
    <t xml:space="preserve">Sabnie</t>
  </si>
  <si>
    <t xml:space="preserve">1429072</t>
  </si>
  <si>
    <t xml:space="preserve">Sterdyń</t>
  </si>
  <si>
    <t xml:space="preserve">1429092</t>
  </si>
  <si>
    <t xml:space="preserve">warszawski zachodni</t>
  </si>
  <si>
    <t xml:space="preserve">Stare Babice</t>
  </si>
  <si>
    <t xml:space="preserve">1432072</t>
  </si>
  <si>
    <t xml:space="preserve">węgrowski</t>
  </si>
  <si>
    <t xml:space="preserve">Grębków</t>
  </si>
  <si>
    <t xml:space="preserve">1433022</t>
  </si>
  <si>
    <t xml:space="preserve">Wierzbno</t>
  </si>
  <si>
    <t xml:space="preserve">1433092</t>
  </si>
  <si>
    <t xml:space="preserve">wołomiński</t>
  </si>
  <si>
    <t xml:space="preserve">Jadów</t>
  </si>
  <si>
    <t xml:space="preserve">1434062</t>
  </si>
  <si>
    <t xml:space="preserve">Marki</t>
  </si>
  <si>
    <t xml:space="preserve">1434021</t>
  </si>
  <si>
    <t xml:space="preserve">Poświętne</t>
  </si>
  <si>
    <t xml:space="preserve">1434082</t>
  </si>
  <si>
    <t xml:space="preserve">Radzymin</t>
  </si>
  <si>
    <t xml:space="preserve">1434093</t>
  </si>
  <si>
    <t xml:space="preserve">Ząbki</t>
  </si>
  <si>
    <t xml:space="preserve">1434031</t>
  </si>
  <si>
    <t xml:space="preserve">wyszkowski</t>
  </si>
  <si>
    <t xml:space="preserve">Brańszczyk</t>
  </si>
  <si>
    <t xml:space="preserve">1435012</t>
  </si>
  <si>
    <t xml:space="preserve">zwoleński</t>
  </si>
  <si>
    <t xml:space="preserve">Policzna</t>
  </si>
  <si>
    <t xml:space="preserve">1436022</t>
  </si>
  <si>
    <t xml:space="preserve">żuromiński</t>
  </si>
  <si>
    <t xml:space="preserve">Lutocin</t>
  </si>
  <si>
    <t xml:space="preserve">1437042</t>
  </si>
  <si>
    <t xml:space="preserve">Siemiątkowo Koziebrodzkie</t>
  </si>
  <si>
    <t xml:space="preserve">1437052</t>
  </si>
  <si>
    <t xml:space="preserve">ciechanowski</t>
  </si>
  <si>
    <t xml:space="preserve">Gołymin-Ośrodek</t>
  </si>
  <si>
    <t xml:space="preserve">Kosów Lacki</t>
  </si>
  <si>
    <t xml:space="preserve">Odrzywół</t>
  </si>
  <si>
    <t xml:space="preserve">Kadzidło</t>
  </si>
  <si>
    <t xml:space="preserve">Szulborze Wielkie</t>
  </si>
  <si>
    <t xml:space="preserve">Kobyłka</t>
  </si>
  <si>
    <t xml:space="preserve">Maciejowice</t>
  </si>
  <si>
    <t xml:space="preserve">Żuromin</t>
  </si>
  <si>
    <t xml:space="preserve">OGÓŁEM:</t>
  </si>
  <si>
    <t xml:space="preserve">ALOKACJA zgodnie z PD2013</t>
  </si>
  <si>
    <t xml:space="preserve">MIN WARTOŚĆ PROJEKTU</t>
  </si>
  <si>
    <t xml:space="preserve">ALOKACJA minus rezerwa</t>
  </si>
  <si>
    <t xml:space="preserve">LEGENDA:</t>
  </si>
  <si>
    <t xml:space="preserve">g- wartość środków dla danej gminy</t>
  </si>
  <si>
    <t xml:space="preserve">G - wartość środków ogółem dla mazowsza</t>
  </si>
  <si>
    <t xml:space="preserve">1402042</t>
  </si>
  <si>
    <t xml:space="preserve">TAK</t>
  </si>
  <si>
    <t xml:space="preserve">1429053</t>
  </si>
  <si>
    <t xml:space="preserve">1423042</t>
  </si>
  <si>
    <t xml:space="preserve">1415052</t>
  </si>
  <si>
    <t xml:space="preserve">1416092</t>
  </si>
  <si>
    <t xml:space="preserve">1434011</t>
  </si>
  <si>
    <t xml:space="preserve">1403072</t>
  </si>
  <si>
    <t xml:space="preserve">1437063</t>
  </si>
  <si>
    <t xml:space="preserve">ALOKACJA</t>
  </si>
  <si>
    <t xml:space="preserve">Wartość alkoacji przeznaczona na PROJEKTY:</t>
  </si>
  <si>
    <t xml:space="preserve">Podział środków na 2014 dla beneficjentów systemowych - OPS - Woj. Mazowieckiego</t>
  </si>
  <si>
    <t xml:space="preserve">Podział środków na 2013 dla beneficjentów systemowych - PCPR - Woj. Mazowieckiego</t>
  </si>
  <si>
    <t xml:space="preserve">Poddziałanie 7.1.2 "Rozwój i upowszechnianie aktywnej integracji przez powiatowe centra pomocy rodzinie"</t>
  </si>
  <si>
    <t xml:space="preserve">POWIATY</t>
  </si>
  <si>
    <t xml:space="preserve">liczba osób w powiecie opuszczających placówki opiekuńczo-wychowawcze i itp. (uzuskujące pomoc na zagospodarowanie w formie rzeczowej)</t>
  </si>
  <si>
    <t xml:space="preserve">liczba osób w powiecie posiadających status uchodźcy, korzystających z pomocy społecznej</t>
  </si>
  <si>
    <t xml:space="preserve">liczba osób niepełnosprawnych  w powiecie objetych rehabilitacją zawodową (PFRON)</t>
  </si>
  <si>
    <t xml:space="preserve">liczba osób niepełnosprawnych  w powiecie objetych rehabilitacją zawodową (Powiaty - SAC)</t>
  </si>
  <si>
    <t xml:space="preserve">wskaźniki</t>
  </si>
  <si>
    <t xml:space="preserve">plus100</t>
  </si>
  <si>
    <t xml:space="preserve">wkład własny (10,5%)</t>
  </si>
  <si>
    <t xml:space="preserve">kwota dofinansowania</t>
  </si>
  <si>
    <t xml:space="preserve">op</t>
  </si>
  <si>
    <t xml:space="preserve">u</t>
  </si>
  <si>
    <t xml:space="preserve">n</t>
  </si>
  <si>
    <t xml:space="preserve">op+u+n/(Op+U+N)</t>
  </si>
  <si>
    <t xml:space="preserve">p=P*(op+u+n/(Op+U+N))</t>
  </si>
  <si>
    <t xml:space="preserve">ogółem (89,5%)</t>
  </si>
  <si>
    <t xml:space="preserve"> przasnyski</t>
  </si>
  <si>
    <t xml:space="preserve">1422000</t>
  </si>
  <si>
    <t xml:space="preserve"> Siedlce</t>
  </si>
  <si>
    <t xml:space="preserve">1464011</t>
  </si>
  <si>
    <t xml:space="preserve">rezerwa 20%</t>
  </si>
  <si>
    <t xml:space="preserve">p - wartość środków dla konkretnego powiatu</t>
  </si>
  <si>
    <t xml:space="preserve">P - całkowita wartość środków dla mazowsza</t>
  </si>
  <si>
    <t xml:space="preserve"> makowski</t>
  </si>
  <si>
    <t xml:space="preserve">1411000</t>
  </si>
  <si>
    <t xml:space="preserve"> piaseczyński</t>
  </si>
  <si>
    <t xml:space="preserve">1418000</t>
  </si>
  <si>
    <t xml:space="preserve">Podział środków na 2014 dla beneficjentów systemowych - PCPR - Woj. Mazowieckiego</t>
  </si>
  <si>
    <t xml:space="preserve">ogółem</t>
  </si>
  <si>
    <t xml:space="preserve">w tym:</t>
  </si>
  <si>
    <t xml:space="preserve">wkład własny 10,5%</t>
  </si>
  <si>
    <t xml:space="preserve">BP 4,5%</t>
  </si>
  <si>
    <t xml:space="preserve">UE 85%</t>
  </si>
  <si>
    <t xml:space="preserve">DOSTĘPNA alokacja na 31.12.2012</t>
  </si>
  <si>
    <t xml:space="preserve">PODSUMOWANIE:</t>
  </si>
  <si>
    <t xml:space="preserve">OGÓŁEM</t>
  </si>
  <si>
    <t xml:space="preserve">7.1.1 - OPS</t>
  </si>
  <si>
    <t xml:space="preserve">7.1.2 - PCPR</t>
  </si>
  <si>
    <t xml:space="preserve">RAZEM środki BP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\ [$zł-415];[RED]\-#,##0.00\ [$zł-415]"/>
    <numFmt numFmtId="167" formatCode="#,##0.00\ [$zł-415];\-#,##0.00\ [$zł-415]"/>
    <numFmt numFmtId="168" formatCode="#,##0.00"/>
    <numFmt numFmtId="169" formatCode="@"/>
    <numFmt numFmtId="170" formatCode="0.0000000"/>
    <numFmt numFmtId="171" formatCode="0.00000000000"/>
    <numFmt numFmtId="172" formatCode="#,##0"/>
    <numFmt numFmtId="173" formatCode="0.0000000000"/>
    <numFmt numFmtId="174" formatCode="0.00%"/>
    <numFmt numFmtId="175" formatCode="General"/>
    <numFmt numFmtId="176" formatCode="0.00000000"/>
  </numFmts>
  <fonts count="4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0"/>
      <charset val="238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1"/>
      <charset val="238"/>
    </font>
    <font>
      <sz val="11"/>
      <color rgb="FF800080"/>
      <name val="Czcionka tekstu podstawowego"/>
      <family val="0"/>
      <charset val="238"/>
    </font>
    <font>
      <b val="true"/>
      <sz val="10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2 2" xfId="45"/>
    <cellStyle name="60% - akcent 3 2" xfId="46"/>
    <cellStyle name="60% - akcent 4 2" xfId="47"/>
    <cellStyle name="60% - akcent 5 2" xfId="48"/>
    <cellStyle name="60% - akcent 6 2" xfId="49"/>
    <cellStyle name="Akcent 1 2" xfId="50"/>
    <cellStyle name="Akcent 2 2" xfId="51"/>
    <cellStyle name="Akcent 3 2" xfId="52"/>
    <cellStyle name="Akcent 4 2" xfId="53"/>
    <cellStyle name="Akcent 5 2" xfId="54"/>
    <cellStyle name="Akcent 6 2" xfId="55"/>
    <cellStyle name="Bez tytułu1" xfId="56"/>
    <cellStyle name="Dane wejściowe 2" xfId="57"/>
    <cellStyle name="Dane wyjściowe 2" xfId="58"/>
    <cellStyle name="Dobre 2" xfId="59"/>
    <cellStyle name="Heading 2 1" xfId="60"/>
    <cellStyle name="Heading 3" xfId="61"/>
    <cellStyle name="Heading 1" xfId="62"/>
    <cellStyle name="Heading1 2" xfId="63"/>
    <cellStyle name="Komórka połączona 2" xfId="64"/>
    <cellStyle name="Komórka zaznaczona 2" xfId="65"/>
    <cellStyle name="Nagłówek 1 2" xfId="66"/>
    <cellStyle name="Nagłówek 2 2" xfId="67"/>
    <cellStyle name="Nagłówek 3 2" xfId="68"/>
    <cellStyle name="Nagłówek 4 2" xfId="69"/>
    <cellStyle name="Neutralne 2" xfId="70"/>
    <cellStyle name="Normalny 10" xfId="71"/>
    <cellStyle name="Normalny 10 2" xfId="72"/>
    <cellStyle name="Normalny 11" xfId="73"/>
    <cellStyle name="Normalny 11 2" xfId="74"/>
    <cellStyle name="Normalny 12" xfId="75"/>
    <cellStyle name="Normalny 12 2" xfId="76"/>
    <cellStyle name="Normalny 13" xfId="77"/>
    <cellStyle name="Normalny 2" xfId="78"/>
    <cellStyle name="Normalny 2 2" xfId="79"/>
    <cellStyle name="Normalny 2 3" xfId="80"/>
    <cellStyle name="Normalny 2 3 2" xfId="81"/>
    <cellStyle name="Normalny 3" xfId="82"/>
    <cellStyle name="Normalny 4" xfId="83"/>
    <cellStyle name="Normalny 4 2" xfId="84"/>
    <cellStyle name="Normalny 4 3" xfId="85"/>
    <cellStyle name="Normalny 5" xfId="86"/>
    <cellStyle name="Normalny 6" xfId="87"/>
    <cellStyle name="Normalny 7" xfId="88"/>
    <cellStyle name="Normalny 7 2" xfId="89"/>
    <cellStyle name="Normalny 8" xfId="90"/>
    <cellStyle name="Normalny 8 2" xfId="91"/>
    <cellStyle name="Normalny 8 2 2" xfId="92"/>
    <cellStyle name="Normalny 8 2 2 2" xfId="93"/>
    <cellStyle name="Normalny 8 2 2 2 2" xfId="94"/>
    <cellStyle name="Normalny 8 2 2 3" xfId="95"/>
    <cellStyle name="Normalny 8 2 2 3 2" xfId="96"/>
    <cellStyle name="Normalny 8 2 2 4" xfId="97"/>
    <cellStyle name="Normalny 8 2 3" xfId="98"/>
    <cellStyle name="Normalny 8 2 3 2" xfId="99"/>
    <cellStyle name="Normalny 8 2 4" xfId="100"/>
    <cellStyle name="Normalny 8 2 4 2" xfId="101"/>
    <cellStyle name="Normalny 8 2 5" xfId="102"/>
    <cellStyle name="Normalny 8 2 5 2" xfId="103"/>
    <cellStyle name="Normalny 8 2 6" xfId="104"/>
    <cellStyle name="Normalny 8 3" xfId="105"/>
    <cellStyle name="Normalny 8 3 2" xfId="106"/>
    <cellStyle name="Normalny 8 3 2 2" xfId="107"/>
    <cellStyle name="Normalny 8 3 2 2 2" xfId="108"/>
    <cellStyle name="Normalny 8 3 2 3" xfId="109"/>
    <cellStyle name="Normalny 8 3 2 3 2" xfId="110"/>
    <cellStyle name="Normalny 8 3 2 4" xfId="111"/>
    <cellStyle name="Normalny 8 3 3" xfId="112"/>
    <cellStyle name="Normalny 8 3 3 2" xfId="113"/>
    <cellStyle name="Normalny 8 3 4" xfId="114"/>
    <cellStyle name="Normalny 8 3 4 2" xfId="115"/>
    <cellStyle name="Normalny 8 3 5" xfId="116"/>
    <cellStyle name="Normalny 8 3 5 2" xfId="117"/>
    <cellStyle name="Normalny 8 3 6" xfId="118"/>
    <cellStyle name="Normalny 8 4" xfId="119"/>
    <cellStyle name="Normalny 8 4 2" xfId="120"/>
    <cellStyle name="Normalny 8 4 2 2" xfId="121"/>
    <cellStyle name="Normalny 8 4 3" xfId="122"/>
    <cellStyle name="Normalny 8 4 3 2" xfId="123"/>
    <cellStyle name="Normalny 8 4 4" xfId="124"/>
    <cellStyle name="Normalny 8 5" xfId="125"/>
    <cellStyle name="Normalny 8 5 2" xfId="126"/>
    <cellStyle name="Normalny 8 5 2 2" xfId="127"/>
    <cellStyle name="Normalny 8 5 3" xfId="128"/>
    <cellStyle name="Normalny 8 5 3 2" xfId="129"/>
    <cellStyle name="Normalny 8 5 4" xfId="130"/>
    <cellStyle name="Normalny 8 6" xfId="131"/>
    <cellStyle name="Normalny 8 6 2" xfId="132"/>
    <cellStyle name="Normalny 8 7" xfId="133"/>
    <cellStyle name="Normalny 8 7 2" xfId="134"/>
    <cellStyle name="Normalny 8 8" xfId="135"/>
    <cellStyle name="Normalny 8 8 2" xfId="136"/>
    <cellStyle name="Normalny 8 9" xfId="137"/>
    <cellStyle name="Normalny 9" xfId="138"/>
    <cellStyle name="Obliczenia 2" xfId="139"/>
    <cellStyle name="Procentowy 2" xfId="140"/>
    <cellStyle name="Procentowy 3" xfId="141"/>
    <cellStyle name="Procentowy 4" xfId="142"/>
    <cellStyle name="Procentowy 5" xfId="143"/>
    <cellStyle name="Result 1" xfId="144"/>
    <cellStyle name="Result 2" xfId="145"/>
    <cellStyle name="Result2" xfId="146"/>
    <cellStyle name="Result2 2" xfId="147"/>
    <cellStyle name="Suma 2" xfId="148"/>
    <cellStyle name="Tekst objaśnienia 2" xfId="149"/>
    <cellStyle name="Tekst ostrzeżenia 2" xfId="150"/>
    <cellStyle name="Tytuł 2" xfId="151"/>
    <cellStyle name="Uwaga 2" xfId="152"/>
    <cellStyle name="Uwaga 3" xfId="153"/>
    <cellStyle name="Uwaga 3 2" xfId="154"/>
    <cellStyle name="Złe 2" xfId="1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4" ySplit="4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A21" activeCellId="0" sqref="AA21"/>
    </sheetView>
  </sheetViews>
  <sheetFormatPr defaultColWidth="8.96875" defaultRowHeight="14.25" zeroHeight="false" outlineLevelRow="1" outlineLevelCol="2"/>
  <cols>
    <col collapsed="false" customWidth="true" hidden="false" outlineLevel="0" max="1" min="1" style="0" width="7.99"/>
    <col collapsed="false" customWidth="true" hidden="true" outlineLevel="1" max="2" min="2" style="0" width="5.75"/>
    <col collapsed="false" customWidth="true" hidden="false" outlineLevel="0" max="3" min="3" style="0" width="20.99"/>
    <col collapsed="false" customWidth="true" hidden="false" outlineLevel="0" max="4" min="4" style="0" width="22.74"/>
    <col collapsed="false" customWidth="false" hidden="true" outlineLevel="1" max="5" min="5" style="0" width="8.99"/>
    <col collapsed="false" customWidth="true" hidden="true" outlineLevel="1" max="6" min="6" style="0" width="13.99"/>
    <col collapsed="false" customWidth="true" hidden="true" outlineLevel="1" max="7" min="7" style="0" width="12.12"/>
    <col collapsed="false" customWidth="true" hidden="true" outlineLevel="1" max="8" min="8" style="0" width="15.37"/>
    <col collapsed="false" customWidth="true" hidden="true" outlineLevel="1" max="9" min="9" style="0" width="14.99"/>
    <col collapsed="false" customWidth="true" hidden="true" outlineLevel="1" max="10" min="10" style="0" width="14.25"/>
    <col collapsed="false" customWidth="true" hidden="true" outlineLevel="1" max="11" min="11" style="0" width="11.62"/>
    <col collapsed="false" customWidth="true" hidden="true" outlineLevel="1" max="12" min="12" style="0" width="13.99"/>
    <col collapsed="false" customWidth="true" hidden="true" outlineLevel="2" max="13" min="13" style="0" width="11.49"/>
    <col collapsed="true" customWidth="true" hidden="true" outlineLevel="1" max="14" min="14" style="0" width="13.75"/>
    <col collapsed="false" customWidth="true" hidden="true" outlineLevel="1" max="15" min="15" style="0" width="15.37"/>
    <col collapsed="false" customWidth="true" hidden="true" outlineLevel="1" max="21" min="16" style="0" width="13.75"/>
    <col collapsed="false" customWidth="true" hidden="true" outlineLevel="1" max="22" min="22" style="1" width="35.49"/>
    <col collapsed="false" customWidth="true" hidden="false" outlineLevel="0" max="23" min="23" style="0" width="14.12"/>
    <col collapsed="false" customWidth="true" hidden="false" outlineLevel="0" max="24" min="24" style="0" width="13.12"/>
    <col collapsed="false" customWidth="true" hidden="false" outlineLevel="0" max="25" min="25" style="0" width="15.12"/>
    <col collapsed="false" customWidth="true" hidden="false" outlineLevel="0" max="26" min="26" style="0" width="13.99"/>
    <col collapsed="false" customWidth="true" hidden="false" outlineLevel="0" max="27" min="27" style="0" width="13.4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64.5" hidden="false" customHeight="true" outlineLevel="0" collapsed="false">
      <c r="A3" s="4" t="s">
        <v>2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7" t="s">
        <v>6</v>
      </c>
      <c r="I3" s="9" t="s">
        <v>8</v>
      </c>
      <c r="J3" s="7" t="s">
        <v>6</v>
      </c>
      <c r="K3" s="10" t="s">
        <v>9</v>
      </c>
      <c r="L3" s="11" t="s">
        <v>6</v>
      </c>
      <c r="M3" s="12"/>
      <c r="N3" s="13" t="s">
        <v>10</v>
      </c>
      <c r="O3" s="14" t="s">
        <v>11</v>
      </c>
      <c r="P3" s="15" t="s">
        <v>12</v>
      </c>
      <c r="Q3" s="15"/>
      <c r="R3" s="15"/>
      <c r="S3" s="15" t="s">
        <v>13</v>
      </c>
      <c r="T3" s="15"/>
      <c r="U3" s="15"/>
      <c r="V3" s="16" t="s">
        <v>14</v>
      </c>
      <c r="W3" s="17" t="s">
        <v>15</v>
      </c>
      <c r="X3" s="18" t="s">
        <v>16</v>
      </c>
      <c r="Y3" s="19" t="s">
        <v>17</v>
      </c>
      <c r="Z3" s="19"/>
      <c r="AA3" s="19"/>
    </row>
    <row r="4" customFormat="false" ht="32.25" hidden="false" customHeight="false" outlineLevel="0" collapsed="false">
      <c r="A4" s="4"/>
      <c r="B4" s="4"/>
      <c r="C4" s="5"/>
      <c r="D4" s="6"/>
      <c r="E4" s="6"/>
      <c r="F4" s="20" t="s">
        <v>18</v>
      </c>
      <c r="G4" s="21" t="s">
        <v>19</v>
      </c>
      <c r="H4" s="20" t="s">
        <v>20</v>
      </c>
      <c r="I4" s="22" t="s">
        <v>21</v>
      </c>
      <c r="J4" s="20" t="s">
        <v>22</v>
      </c>
      <c r="K4" s="23" t="s">
        <v>23</v>
      </c>
      <c r="L4" s="24" t="s">
        <v>24</v>
      </c>
      <c r="M4" s="25"/>
      <c r="N4" s="13"/>
      <c r="O4" s="14"/>
      <c r="P4" s="26" t="s">
        <v>25</v>
      </c>
      <c r="Q4" s="26" t="s">
        <v>26</v>
      </c>
      <c r="R4" s="26" t="s">
        <v>27</v>
      </c>
      <c r="S4" s="26" t="s">
        <v>25</v>
      </c>
      <c r="T4" s="26" t="s">
        <v>26</v>
      </c>
      <c r="U4" s="26" t="s">
        <v>27</v>
      </c>
      <c r="V4" s="16"/>
      <c r="W4" s="17"/>
      <c r="X4" s="18"/>
      <c r="Y4" s="27" t="s">
        <v>28</v>
      </c>
      <c r="Z4" s="28" t="s">
        <v>29</v>
      </c>
      <c r="AA4" s="29" t="s">
        <v>30</v>
      </c>
    </row>
    <row r="5" customFormat="false" ht="14.25" hidden="false" customHeight="false" outlineLevel="0" collapsed="false">
      <c r="A5" s="30" t="n">
        <v>1</v>
      </c>
      <c r="B5" s="31" t="n">
        <v>6</v>
      </c>
      <c r="C5" s="32" t="s">
        <v>31</v>
      </c>
      <c r="D5" s="32" t="s">
        <v>32</v>
      </c>
      <c r="E5" s="33" t="s">
        <v>33</v>
      </c>
      <c r="F5" s="34" t="n">
        <f aca="false">(0.4*G5)/$G$116</f>
        <v>0.00216216216216216</v>
      </c>
      <c r="G5" s="31" t="n">
        <v>2</v>
      </c>
      <c r="H5" s="35" t="n">
        <f aca="false">(0.5*I5)/$I$116</f>
        <v>0.00261415127222029</v>
      </c>
      <c r="I5" s="36" t="n">
        <v>15</v>
      </c>
      <c r="J5" s="37" t="n">
        <f aca="false">(0.1*K5)/$K$116</f>
        <v>0.000324663522269782</v>
      </c>
      <c r="K5" s="36" t="n">
        <v>2858</v>
      </c>
      <c r="L5" s="38" t="n">
        <f aca="false">0.8*$D$118*(F5+H5+J5)</f>
        <v>22813.1482126146</v>
      </c>
      <c r="M5" s="38" t="n">
        <v>36099.4027007073</v>
      </c>
      <c r="N5" s="39" t="n">
        <f aca="false">0.8*($D$118-(111*$D$119))*(F5+H5+J5)+$D$119</f>
        <v>50164.8105250787</v>
      </c>
      <c r="O5" s="40" t="n">
        <f aca="false">N5</f>
        <v>50164.8105250787</v>
      </c>
      <c r="P5" s="40" t="s">
        <v>34</v>
      </c>
      <c r="Q5" s="40" t="n">
        <f aca="false">M5*56.8%</f>
        <v>20504.4607340017</v>
      </c>
      <c r="R5" s="40" t="n">
        <f aca="false">M5-Q5</f>
        <v>15594.9419667056</v>
      </c>
      <c r="S5" s="40" t="s">
        <v>34</v>
      </c>
      <c r="T5" s="40" t="n">
        <v>0</v>
      </c>
      <c r="U5" s="40" t="n">
        <v>0</v>
      </c>
      <c r="V5" s="41"/>
      <c r="W5" s="42" t="n">
        <f aca="false">FLOOR(O5,1)</f>
        <v>50164</v>
      </c>
      <c r="X5" s="43" t="n">
        <f aca="false">W5*10.5%</f>
        <v>5267.22</v>
      </c>
      <c r="Y5" s="44" t="n">
        <f aca="false">W5-X5</f>
        <v>44896.78</v>
      </c>
      <c r="Z5" s="44" t="n">
        <f aca="false">W5*4.5%</f>
        <v>2257.38</v>
      </c>
      <c r="AA5" s="45" t="n">
        <f aca="false">W5*0.85</f>
        <v>42639.4</v>
      </c>
    </row>
    <row r="6" customFormat="false" ht="14.25" hidden="false" customHeight="false" outlineLevel="0" collapsed="false">
      <c r="A6" s="30" t="n">
        <v>2</v>
      </c>
      <c r="B6" s="31" t="n">
        <v>16</v>
      </c>
      <c r="C6" s="32" t="s">
        <v>35</v>
      </c>
      <c r="D6" s="32" t="s">
        <v>36</v>
      </c>
      <c r="E6" s="33" t="s">
        <v>37</v>
      </c>
      <c r="F6" s="34" t="n">
        <f aca="false">(0.4*G6)/$G$116</f>
        <v>0.00216216216216216</v>
      </c>
      <c r="G6" s="31" t="n">
        <v>2</v>
      </c>
      <c r="H6" s="35" t="n">
        <f aca="false">(0.5*I6)/$I$116</f>
        <v>0.00156849076333217</v>
      </c>
      <c r="I6" s="36" t="n">
        <v>9</v>
      </c>
      <c r="J6" s="37" t="n">
        <f aca="false">(0.1*K6)/$K$116</f>
        <v>0.000595254323545716</v>
      </c>
      <c r="K6" s="36" t="n">
        <v>5240</v>
      </c>
      <c r="L6" s="38" t="n">
        <f aca="false">0.8*$D$118*(F6+H6+J6)</f>
        <v>19346.7965185914</v>
      </c>
      <c r="M6" s="38" t="n">
        <v>30548.4068318599</v>
      </c>
      <c r="N6" s="39" t="n">
        <f aca="false">0.8*($D$118-(111*$D$119))*(F6+H6+J6)+$D$119</f>
        <v>50139.7683328536</v>
      </c>
      <c r="O6" s="40" t="n">
        <f aca="false">N6</f>
        <v>50139.7683328536</v>
      </c>
      <c r="P6" s="40" t="s">
        <v>34</v>
      </c>
      <c r="Q6" s="40" t="n">
        <f aca="false">M6*56.8%</f>
        <v>17351.4950804964</v>
      </c>
      <c r="R6" s="40" t="n">
        <f aca="false">M6-Q6</f>
        <v>13196.9117513635</v>
      </c>
      <c r="S6" s="40" t="s">
        <v>34</v>
      </c>
      <c r="T6" s="40" t="n">
        <v>0</v>
      </c>
      <c r="U6" s="40" t="n">
        <v>0</v>
      </c>
      <c r="V6" s="41"/>
      <c r="W6" s="42" t="n">
        <f aca="false">FLOOR(O6,1)</f>
        <v>50139</v>
      </c>
      <c r="X6" s="43" t="n">
        <f aca="false">W6*10.5%</f>
        <v>5264.595</v>
      </c>
      <c r="Y6" s="44" t="n">
        <f aca="false">W6-X6</f>
        <v>44874.405</v>
      </c>
      <c r="Z6" s="44" t="n">
        <f aca="false">W6*4.5%</f>
        <v>2256.255</v>
      </c>
      <c r="AA6" s="45" t="n">
        <f aca="false">W6*0.85</f>
        <v>42618.15</v>
      </c>
    </row>
    <row r="7" customFormat="false" ht="14.25" hidden="false" customHeight="false" outlineLevel="0" collapsed="false">
      <c r="A7" s="30" t="n">
        <v>3</v>
      </c>
      <c r="B7" s="31" t="n">
        <v>19</v>
      </c>
      <c r="C7" s="32" t="s">
        <v>35</v>
      </c>
      <c r="D7" s="32" t="s">
        <v>38</v>
      </c>
      <c r="E7" s="33" t="s">
        <v>39</v>
      </c>
      <c r="F7" s="34" t="n">
        <f aca="false">(0.4*G7)/$G$116</f>
        <v>0.00432432432432432</v>
      </c>
      <c r="G7" s="46" t="n">
        <v>4</v>
      </c>
      <c r="H7" s="35" t="n">
        <f aca="false">(0.5*I7)/$I$116</f>
        <v>0.00278842802370164</v>
      </c>
      <c r="I7" s="47" t="n">
        <v>16</v>
      </c>
      <c r="J7" s="37" t="n">
        <f aca="false">(0.1*K7)/$K$116</f>
        <v>0.000720553086689023</v>
      </c>
      <c r="K7" s="47" t="n">
        <v>6343</v>
      </c>
      <c r="L7" s="38" t="n">
        <f aca="false">0.8*$D$118*(F7+H7+J7)</f>
        <v>35032.967095408</v>
      </c>
      <c r="M7" s="38" t="n">
        <v>55331.5457965612</v>
      </c>
      <c r="N7" s="39" t="n">
        <f aca="false">0.8*($D$118-(111*$D$119))*(F7+H7+J7)+$D$119</f>
        <v>50253.0909652735</v>
      </c>
      <c r="O7" s="40" t="n">
        <f aca="false">N7</f>
        <v>50253.0909652735</v>
      </c>
      <c r="P7" s="40" t="s">
        <v>34</v>
      </c>
      <c r="Q7" s="40" t="n">
        <f aca="false">M7*56.8%</f>
        <v>31428.3180124468</v>
      </c>
      <c r="R7" s="40" t="n">
        <f aca="false">M7-Q7</f>
        <v>23903.2277841144</v>
      </c>
      <c r="S7" s="40" t="s">
        <v>34</v>
      </c>
      <c r="T7" s="40" t="n">
        <v>0</v>
      </c>
      <c r="U7" s="40" t="n">
        <v>0</v>
      </c>
      <c r="V7" s="41"/>
      <c r="W7" s="42" t="n">
        <f aca="false">FLOOR(O7,1)</f>
        <v>50253</v>
      </c>
      <c r="X7" s="43" t="n">
        <f aca="false">W7*10.5%</f>
        <v>5276.565</v>
      </c>
      <c r="Y7" s="44" t="n">
        <f aca="false">W7-X7</f>
        <v>44976.435</v>
      </c>
      <c r="Z7" s="44" t="n">
        <f aca="false">W7*4.5%</f>
        <v>2261.385</v>
      </c>
      <c r="AA7" s="45" t="n">
        <f aca="false">W7*0.85</f>
        <v>42715.05</v>
      </c>
    </row>
    <row r="8" customFormat="false" ht="14.25" hidden="false" customHeight="false" outlineLevel="0" collapsed="false">
      <c r="A8" s="30" t="n">
        <v>4</v>
      </c>
      <c r="B8" s="31" t="n">
        <v>21</v>
      </c>
      <c r="C8" s="32" t="s">
        <v>35</v>
      </c>
      <c r="D8" s="32" t="s">
        <v>40</v>
      </c>
      <c r="E8" s="33" t="s">
        <v>41</v>
      </c>
      <c r="F8" s="34" t="n">
        <f aca="false">(0.4*G8)/$G$116</f>
        <v>0.00324324324324324</v>
      </c>
      <c r="G8" s="46" t="n">
        <v>3</v>
      </c>
      <c r="H8" s="35" t="n">
        <f aca="false">(0.5*I8)/$I$116</f>
        <v>0.000174276751481352</v>
      </c>
      <c r="I8" s="47" t="n">
        <v>1</v>
      </c>
      <c r="J8" s="37" t="n">
        <f aca="false">(0.1*K8)/$K$116</f>
        <v>0.000621268300662505</v>
      </c>
      <c r="K8" s="47" t="n">
        <v>5469</v>
      </c>
      <c r="L8" s="38" t="n">
        <f aca="false">0.8*$D$118*(F8+H8+J8)</f>
        <v>18062.7116658274</v>
      </c>
      <c r="M8" s="38" t="n">
        <v>28419.7712296783</v>
      </c>
      <c r="N8" s="39" t="n">
        <f aca="false">0.8*($D$118-(111*$D$119))*(F8+H8+J8)+$D$119</f>
        <v>50130.4916343086</v>
      </c>
      <c r="O8" s="40" t="n">
        <f aca="false">N8</f>
        <v>50130.4916343086</v>
      </c>
      <c r="P8" s="40" t="s">
        <v>34</v>
      </c>
      <c r="Q8" s="40" t="n">
        <f aca="false">M8*56.8%</f>
        <v>16142.4300584573</v>
      </c>
      <c r="R8" s="40" t="n">
        <f aca="false">M8-Q8</f>
        <v>12277.341171221</v>
      </c>
      <c r="S8" s="40" t="s">
        <v>34</v>
      </c>
      <c r="T8" s="40" t="n">
        <v>0</v>
      </c>
      <c r="U8" s="40" t="n">
        <v>0</v>
      </c>
      <c r="V8" s="41"/>
      <c r="W8" s="42" t="n">
        <f aca="false">FLOOR(O8,1)</f>
        <v>50130</v>
      </c>
      <c r="X8" s="43" t="n">
        <f aca="false">W8*10.5%</f>
        <v>5263.65</v>
      </c>
      <c r="Y8" s="44" t="n">
        <f aca="false">W8-X8</f>
        <v>44866.35</v>
      </c>
      <c r="Z8" s="44" t="n">
        <f aca="false">W8*4.5%</f>
        <v>2255.85</v>
      </c>
      <c r="AA8" s="45" t="n">
        <f aca="false">W8*0.85</f>
        <v>42610.5</v>
      </c>
    </row>
    <row r="9" customFormat="false" ht="14.25" hidden="false" customHeight="false" outlineLevel="0" collapsed="false">
      <c r="A9" s="30" t="n">
        <v>5</v>
      </c>
      <c r="B9" s="31" t="n">
        <v>23</v>
      </c>
      <c r="C9" s="32" t="s">
        <v>35</v>
      </c>
      <c r="D9" s="32" t="s">
        <v>42</v>
      </c>
      <c r="E9" s="33" t="s">
        <v>43</v>
      </c>
      <c r="F9" s="34" t="n">
        <f aca="false">(0.4*G9)/$G$116</f>
        <v>0.00216216216216216</v>
      </c>
      <c r="G9" s="31" t="n">
        <v>2</v>
      </c>
      <c r="H9" s="35" t="n">
        <f aca="false">(0.5*I9)/$I$116</f>
        <v>0.00191704426629488</v>
      </c>
      <c r="I9" s="36" t="n">
        <v>11</v>
      </c>
      <c r="J9" s="37" t="n">
        <f aca="false">(0.1*K9)/$K$116</f>
        <v>0.000572989085489426</v>
      </c>
      <c r="K9" s="36" t="n">
        <v>5044</v>
      </c>
      <c r="L9" s="38" t="n">
        <f aca="false">0.8*$D$118*(F9+H9+J9)</f>
        <v>20806.0586580997</v>
      </c>
      <c r="M9" s="38" t="n">
        <v>32873.51706328</v>
      </c>
      <c r="N9" s="39" t="n">
        <f aca="false">0.8*($D$118-(111*$D$119))*(F9+H9+J9)+$D$119</f>
        <v>50150.3105761774</v>
      </c>
      <c r="O9" s="40" t="n">
        <f aca="false">N9</f>
        <v>50150.3105761774</v>
      </c>
      <c r="P9" s="40" t="s">
        <v>34</v>
      </c>
      <c r="Q9" s="40" t="n">
        <f aca="false">M9*56.8%</f>
        <v>18672.1576919431</v>
      </c>
      <c r="R9" s="40" t="n">
        <f aca="false">M9-Q9</f>
        <v>14201.359371337</v>
      </c>
      <c r="S9" s="40" t="s">
        <v>34</v>
      </c>
      <c r="T9" s="40" t="n">
        <v>0</v>
      </c>
      <c r="U9" s="40" t="n">
        <v>0</v>
      </c>
      <c r="V9" s="41"/>
      <c r="W9" s="42" t="n">
        <f aca="false">FLOOR(O9,1)</f>
        <v>50150</v>
      </c>
      <c r="X9" s="43" t="n">
        <f aca="false">W9*10.5%</f>
        <v>5265.75</v>
      </c>
      <c r="Y9" s="44" t="n">
        <f aca="false">W9-X9</f>
        <v>44884.25</v>
      </c>
      <c r="Z9" s="44" t="n">
        <f aca="false">W9*4.5%</f>
        <v>2256.75</v>
      </c>
      <c r="AA9" s="45" t="n">
        <f aca="false">W9*0.85</f>
        <v>42627.5</v>
      </c>
    </row>
    <row r="10" customFormat="false" ht="14.25" hidden="false" customHeight="false" outlineLevel="0" collapsed="false">
      <c r="A10" s="30" t="n">
        <v>6</v>
      </c>
      <c r="B10" s="31" t="n">
        <v>24</v>
      </c>
      <c r="C10" s="32" t="s">
        <v>35</v>
      </c>
      <c r="D10" s="32" t="s">
        <v>44</v>
      </c>
      <c r="E10" s="33" t="s">
        <v>45</v>
      </c>
      <c r="F10" s="34" t="n">
        <f aca="false">(0.4*G10)/$G$116</f>
        <v>0.00216216216216216</v>
      </c>
      <c r="G10" s="31" t="n">
        <v>2</v>
      </c>
      <c r="H10" s="35" t="n">
        <f aca="false">(0.5*I10)/$I$116</f>
        <v>0.00209132101777623</v>
      </c>
      <c r="I10" s="36" t="n">
        <v>12</v>
      </c>
      <c r="J10" s="37" t="n">
        <f aca="false">(0.1*K10)/$K$116</f>
        <v>0.000465411634268473</v>
      </c>
      <c r="K10" s="36" t="n">
        <v>4097</v>
      </c>
      <c r="L10" s="38" t="n">
        <f aca="false">0.8*$D$118*(F10+H10+J10)</f>
        <v>21104.3585789676</v>
      </c>
      <c r="M10" s="38" t="n">
        <v>33362.0140592712</v>
      </c>
      <c r="N10" s="39" t="n">
        <f aca="false">0.8*($D$118-(111*$D$119))*(F10+H10+J10)+$D$119</f>
        <v>50152.4656038891</v>
      </c>
      <c r="O10" s="40" t="n">
        <f aca="false">N10</f>
        <v>50152.4656038891</v>
      </c>
      <c r="P10" s="40" t="s">
        <v>34</v>
      </c>
      <c r="Q10" s="40" t="n">
        <f aca="false">M10*56.8%</f>
        <v>18949.6239856661</v>
      </c>
      <c r="R10" s="40" t="n">
        <f aca="false">M10-Q10</f>
        <v>14412.3900736052</v>
      </c>
      <c r="S10" s="40" t="s">
        <v>34</v>
      </c>
      <c r="T10" s="40" t="n">
        <v>0</v>
      </c>
      <c r="U10" s="40" t="n">
        <v>0</v>
      </c>
      <c r="V10" s="41"/>
      <c r="W10" s="42" t="n">
        <f aca="false">FLOOR(O10,1)</f>
        <v>50152</v>
      </c>
      <c r="X10" s="43" t="n">
        <f aca="false">W10*10.5%</f>
        <v>5265.96</v>
      </c>
      <c r="Y10" s="44" t="n">
        <f aca="false">W10-X10</f>
        <v>44886.04</v>
      </c>
      <c r="Z10" s="44" t="n">
        <f aca="false">W10*4.5%</f>
        <v>2256.84</v>
      </c>
      <c r="AA10" s="45" t="n">
        <f aca="false">W10*0.85</f>
        <v>42629.2</v>
      </c>
    </row>
    <row r="11" customFormat="false" ht="14.25" hidden="false" customHeight="false" outlineLevel="0" collapsed="false">
      <c r="A11" s="30" t="n">
        <v>7</v>
      </c>
      <c r="B11" s="31" t="n">
        <v>27</v>
      </c>
      <c r="C11" s="32" t="s">
        <v>35</v>
      </c>
      <c r="D11" s="32" t="s">
        <v>46</v>
      </c>
      <c r="E11" s="33" t="s">
        <v>47</v>
      </c>
      <c r="F11" s="34" t="n">
        <f aca="false">(0.4*G11)/$G$116</f>
        <v>0.00324324324324324</v>
      </c>
      <c r="G11" s="31" t="n">
        <v>3</v>
      </c>
      <c r="H11" s="35" t="n">
        <f aca="false">(0.5*I11)/$I$116</f>
        <v>0.00069710700592541</v>
      </c>
      <c r="I11" s="36" t="n">
        <v>4</v>
      </c>
      <c r="J11" s="37" t="n">
        <f aca="false">(0.1*K11)/$K$116</f>
        <v>0.000860619609767624</v>
      </c>
      <c r="K11" s="36" t="n">
        <v>7576</v>
      </c>
      <c r="L11" s="38" t="n">
        <f aca="false">0.8*$D$118*(F11+H11+J11)</f>
        <v>21471.4235894314</v>
      </c>
      <c r="M11" s="38" t="n">
        <v>33813.6951697945</v>
      </c>
      <c r="N11" s="39" t="n">
        <f aca="false">0.8*($D$118-(111*$D$119))*(F11+H11+J11)+$D$119</f>
        <v>50155.1174157543</v>
      </c>
      <c r="O11" s="40" t="n">
        <f aca="false">N11</f>
        <v>50155.1174157543</v>
      </c>
      <c r="P11" s="40" t="s">
        <v>34</v>
      </c>
      <c r="Q11" s="40" t="n">
        <f aca="false">M11*56.8%</f>
        <v>19206.1788564433</v>
      </c>
      <c r="R11" s="40" t="n">
        <f aca="false">M11-Q11</f>
        <v>14607.5163133512</v>
      </c>
      <c r="S11" s="40" t="s">
        <v>34</v>
      </c>
      <c r="T11" s="40" t="n">
        <v>0</v>
      </c>
      <c r="U11" s="40" t="n">
        <v>0</v>
      </c>
      <c r="V11" s="41"/>
      <c r="W11" s="42" t="n">
        <f aca="false">FLOOR(O11,1)</f>
        <v>50155</v>
      </c>
      <c r="X11" s="43" t="n">
        <f aca="false">W11*10.5%</f>
        <v>5266.275</v>
      </c>
      <c r="Y11" s="44" t="n">
        <f aca="false">W11-X11</f>
        <v>44888.725</v>
      </c>
      <c r="Z11" s="44" t="n">
        <f aca="false">W11*4.5%</f>
        <v>2256.975</v>
      </c>
      <c r="AA11" s="45" t="n">
        <f aca="false">W11*0.85</f>
        <v>42631.75</v>
      </c>
    </row>
    <row r="12" customFormat="false" ht="14.25" hidden="false" customHeight="false" outlineLevel="0" collapsed="false">
      <c r="A12" s="30" t="n">
        <v>8</v>
      </c>
      <c r="B12" s="31" t="n">
        <v>28</v>
      </c>
      <c r="C12" s="32" t="s">
        <v>35</v>
      </c>
      <c r="D12" s="32" t="s">
        <v>48</v>
      </c>
      <c r="E12" s="33" t="s">
        <v>49</v>
      </c>
      <c r="F12" s="34" t="n">
        <f aca="false">(0.4*G12)/$G$116</f>
        <v>0.00216216216216216</v>
      </c>
      <c r="G12" s="31" t="n">
        <v>2</v>
      </c>
      <c r="H12" s="35" t="n">
        <f aca="false">(0.5*I12)/$I$116</f>
        <v>0.00069710700592541</v>
      </c>
      <c r="I12" s="36" t="n">
        <v>4</v>
      </c>
      <c r="J12" s="37" t="n">
        <f aca="false">(0.1*K12)/$K$116</f>
        <v>0.000607863718567391</v>
      </c>
      <c r="K12" s="36" t="n">
        <v>5351</v>
      </c>
      <c r="L12" s="38" t="n">
        <f aca="false">0.8*$D$118*(F12+H12+J12)</f>
        <v>15506.0916934627</v>
      </c>
      <c r="M12" s="38" t="n">
        <v>24434.7266274279</v>
      </c>
      <c r="N12" s="39" t="n">
        <f aca="false">0.8*($D$118-(111*$D$119))*(F12+H12+J12)+$D$119</f>
        <v>50112.0216767147</v>
      </c>
      <c r="O12" s="40" t="n">
        <f aca="false">N12</f>
        <v>50112.0216767147</v>
      </c>
      <c r="P12" s="40" t="s">
        <v>34</v>
      </c>
      <c r="Q12" s="40" t="n">
        <f aca="false">M12*56.8%</f>
        <v>13878.9247243791</v>
      </c>
      <c r="R12" s="40" t="n">
        <f aca="false">M12-Q12</f>
        <v>10555.8019030489</v>
      </c>
      <c r="S12" s="40" t="s">
        <v>34</v>
      </c>
      <c r="T12" s="40" t="n">
        <v>0</v>
      </c>
      <c r="U12" s="40" t="n">
        <v>0</v>
      </c>
      <c r="V12" s="41"/>
      <c r="W12" s="42" t="n">
        <f aca="false">FLOOR(O12,1)</f>
        <v>50112</v>
      </c>
      <c r="X12" s="43" t="n">
        <f aca="false">W12*10.5%</f>
        <v>5261.76</v>
      </c>
      <c r="Y12" s="44" t="n">
        <f aca="false">W12-X12</f>
        <v>44850.24</v>
      </c>
      <c r="Z12" s="44" t="n">
        <f aca="false">W12*4.5%</f>
        <v>2255.04</v>
      </c>
      <c r="AA12" s="45" t="n">
        <f aca="false">W12*0.85</f>
        <v>42595.2</v>
      </c>
    </row>
    <row r="13" customFormat="false" ht="14.25" hidden="false" customHeight="false" outlineLevel="0" collapsed="false">
      <c r="A13" s="30" t="n">
        <v>9</v>
      </c>
      <c r="B13" s="31" t="n">
        <v>29</v>
      </c>
      <c r="C13" s="32" t="s">
        <v>35</v>
      </c>
      <c r="D13" s="32" t="s">
        <v>50</v>
      </c>
      <c r="E13" s="33" t="s">
        <v>51</v>
      </c>
      <c r="F13" s="34" t="n">
        <f aca="false">(0.4*G13)/$G$116</f>
        <v>0.00324324324324324</v>
      </c>
      <c r="G13" s="31" t="n">
        <v>3</v>
      </c>
      <c r="H13" s="35" t="n">
        <f aca="false">(0.5*I13)/$I$116</f>
        <v>0.00174276751481352</v>
      </c>
      <c r="I13" s="36" t="n">
        <v>10</v>
      </c>
      <c r="J13" s="37" t="n">
        <f aca="false">(0.1*K13)/$K$116</f>
        <v>0.00096365313485464</v>
      </c>
      <c r="K13" s="36" t="n">
        <v>8483</v>
      </c>
      <c r="L13" s="38" t="n">
        <f aca="false">0.8*$D$118*(F13+H13+J13)</f>
        <v>26608.7389450411</v>
      </c>
      <c r="M13" s="38" t="n">
        <v>41975.9715518991</v>
      </c>
      <c r="N13" s="39" t="n">
        <f aca="false">0.8*($D$118-(111*$D$119))*(F13+H13+J13)+$D$119</f>
        <v>50192.2312605144</v>
      </c>
      <c r="O13" s="40" t="n">
        <f aca="false">N13</f>
        <v>50192.2312605144</v>
      </c>
      <c r="P13" s="40" t="s">
        <v>34</v>
      </c>
      <c r="Q13" s="40" t="n">
        <f aca="false">M13*56.8%</f>
        <v>23842.3518414787</v>
      </c>
      <c r="R13" s="40" t="n">
        <f aca="false">M13-Q13</f>
        <v>18133.6197104204</v>
      </c>
      <c r="S13" s="40" t="s">
        <v>34</v>
      </c>
      <c r="T13" s="40" t="n">
        <v>0</v>
      </c>
      <c r="U13" s="40" t="n">
        <v>0</v>
      </c>
      <c r="V13" s="41"/>
      <c r="W13" s="42" t="n">
        <f aca="false">FLOOR(O13,1)</f>
        <v>50192</v>
      </c>
      <c r="X13" s="43" t="n">
        <f aca="false">W13*10.5%</f>
        <v>5270.16</v>
      </c>
      <c r="Y13" s="44" t="n">
        <f aca="false">W13-X13</f>
        <v>44921.84</v>
      </c>
      <c r="Z13" s="44" t="n">
        <f aca="false">W13*4.5%</f>
        <v>2258.64</v>
      </c>
      <c r="AA13" s="45" t="n">
        <f aca="false">W13*0.85</f>
        <v>42663.2</v>
      </c>
    </row>
    <row r="14" customFormat="false" ht="14.25" hidden="false" customHeight="false" outlineLevel="0" collapsed="false">
      <c r="A14" s="30" t="n">
        <v>10</v>
      </c>
      <c r="B14" s="31" t="n">
        <v>33</v>
      </c>
      <c r="C14" s="32" t="s">
        <v>52</v>
      </c>
      <c r="D14" s="32" t="s">
        <v>53</v>
      </c>
      <c r="E14" s="33" t="s">
        <v>54</v>
      </c>
      <c r="F14" s="34" t="n">
        <f aca="false">(0.4*G14)/$G$116</f>
        <v>0.00324324324324324</v>
      </c>
      <c r="G14" s="31" t="n">
        <v>3</v>
      </c>
      <c r="H14" s="35" t="n">
        <f aca="false">(0.5*I14)/$I$116</f>
        <v>0.011850819100732</v>
      </c>
      <c r="I14" s="36" t="n">
        <v>68</v>
      </c>
      <c r="J14" s="37" t="n">
        <f aca="false">(0.1*K14)/$K$116</f>
        <v>0.000729186546343503</v>
      </c>
      <c r="K14" s="36" t="n">
        <v>6419</v>
      </c>
      <c r="L14" s="38" t="n">
        <f aca="false">0.8*$D$118*(F14+H14+J14)</f>
        <v>70766.4679153617</v>
      </c>
      <c r="M14" s="38" t="n">
        <v>112278.244109235</v>
      </c>
      <c r="N14" s="39" t="n">
        <f aca="false">0.8*($D$118-(111*$D$119))*(F14+H14+J14)+$D$119</f>
        <v>50511.2428423466</v>
      </c>
      <c r="O14" s="40" t="n">
        <f aca="false">L14</f>
        <v>70766.4679153617</v>
      </c>
      <c r="P14" s="40" t="s">
        <v>34</v>
      </c>
      <c r="Q14" s="40" t="n">
        <f aca="false">M14*56.8%</f>
        <v>63774.0426540453</v>
      </c>
      <c r="R14" s="40" t="n">
        <f aca="false">M14-Q14</f>
        <v>48504.2014551894</v>
      </c>
      <c r="S14" s="40" t="s">
        <v>34</v>
      </c>
      <c r="T14" s="40" t="n">
        <v>0</v>
      </c>
      <c r="U14" s="40" t="n">
        <v>0</v>
      </c>
      <c r="V14" s="41"/>
      <c r="W14" s="42" t="n">
        <f aca="false">FLOOR(O14,1)</f>
        <v>70766</v>
      </c>
      <c r="X14" s="43" t="n">
        <f aca="false">W14*10.5%</f>
        <v>7430.43</v>
      </c>
      <c r="Y14" s="44" t="n">
        <f aca="false">W14-X14</f>
        <v>63335.57</v>
      </c>
      <c r="Z14" s="44" t="n">
        <f aca="false">W14*4.5%</f>
        <v>3184.47</v>
      </c>
      <c r="AA14" s="45" t="n">
        <f aca="false">W14*0.85</f>
        <v>60151.1</v>
      </c>
    </row>
    <row r="15" customFormat="false" ht="14.25" hidden="false" customHeight="false" outlineLevel="0" collapsed="false">
      <c r="A15" s="30" t="n">
        <v>11</v>
      </c>
      <c r="B15" s="31" t="n">
        <v>34</v>
      </c>
      <c r="C15" s="32" t="s">
        <v>52</v>
      </c>
      <c r="D15" s="32" t="s">
        <v>55</v>
      </c>
      <c r="E15" s="33" t="s">
        <v>56</v>
      </c>
      <c r="F15" s="34" t="n">
        <f aca="false">(0.4*G15)/$G$116</f>
        <v>0.00324324324324324</v>
      </c>
      <c r="G15" s="31" t="n">
        <v>3</v>
      </c>
      <c r="H15" s="35" t="n">
        <f aca="false">(0.5*I15)/$I$116</f>
        <v>0.00575113279888463</v>
      </c>
      <c r="I15" s="36" t="n">
        <v>33</v>
      </c>
      <c r="J15" s="37" t="n">
        <f aca="false">(0.1*K15)/$K$116</f>
        <v>0.000579236983923589</v>
      </c>
      <c r="K15" s="36" t="n">
        <v>5099</v>
      </c>
      <c r="L15" s="38" t="n">
        <f aca="false">0.8*$D$118*(F15+H15+J15)</f>
        <v>42816.161443095</v>
      </c>
      <c r="M15" s="38" t="n">
        <v>67817.5829408135</v>
      </c>
      <c r="N15" s="39" t="n">
        <f aca="false">0.8*($D$118-(111*$D$119))*(F15+H15+J15)+$D$119</f>
        <v>50309.3196074265</v>
      </c>
      <c r="O15" s="40" t="n">
        <f aca="false">N15</f>
        <v>50309.3196074265</v>
      </c>
      <c r="P15" s="40" t="s">
        <v>34</v>
      </c>
      <c r="Q15" s="40" t="n">
        <f aca="false">M15*56.8%</f>
        <v>38520.3871103821</v>
      </c>
      <c r="R15" s="40" t="n">
        <f aca="false">M15-Q15</f>
        <v>29297.1958304314</v>
      </c>
      <c r="S15" s="40" t="s">
        <v>34</v>
      </c>
      <c r="T15" s="40" t="n">
        <v>0</v>
      </c>
      <c r="U15" s="40" t="n">
        <v>0</v>
      </c>
      <c r="V15" s="41"/>
      <c r="W15" s="42" t="n">
        <f aca="false">FLOOR(O15,1)</f>
        <v>50309</v>
      </c>
      <c r="X15" s="43" t="n">
        <f aca="false">W15*10.5%</f>
        <v>5282.445</v>
      </c>
      <c r="Y15" s="44" t="n">
        <f aca="false">W15-X15</f>
        <v>45026.555</v>
      </c>
      <c r="Z15" s="44" t="n">
        <f aca="false">W15*4.5%</f>
        <v>2263.905</v>
      </c>
      <c r="AA15" s="45" t="n">
        <f aca="false">W15*0.85</f>
        <v>42762.65</v>
      </c>
    </row>
    <row r="16" customFormat="false" ht="14.25" hidden="false" customHeight="false" outlineLevel="0" collapsed="false">
      <c r="A16" s="30" t="n">
        <v>12</v>
      </c>
      <c r="B16" s="31" t="n">
        <v>38</v>
      </c>
      <c r="C16" s="32" t="s">
        <v>57</v>
      </c>
      <c r="D16" s="32" t="s">
        <v>58</v>
      </c>
      <c r="E16" s="33" t="s">
        <v>59</v>
      </c>
      <c r="F16" s="34" t="n">
        <f aca="false">(0.4*G16)/$G$116</f>
        <v>0.00864864864864865</v>
      </c>
      <c r="G16" s="31" t="n">
        <v>8</v>
      </c>
      <c r="H16" s="35" t="n">
        <f aca="false">(0.5*I16)/$I$116</f>
        <v>0.0109794353433252</v>
      </c>
      <c r="I16" s="36" t="n">
        <v>63</v>
      </c>
      <c r="J16" s="37" t="n">
        <f aca="false">(0.1*K16)/$K$116</f>
        <v>0.00185721620909331</v>
      </c>
      <c r="K16" s="36" t="n">
        <v>16349</v>
      </c>
      <c r="L16" s="38" t="n">
        <f aca="false">0.8*$D$118*(F16+H16+J16)</f>
        <v>96088.9143481146</v>
      </c>
      <c r="M16" s="38" t="n">
        <v>152022.51626993</v>
      </c>
      <c r="N16" s="39" t="n">
        <f aca="false">0.8*($D$118-(111*$D$119))*(F16+H16+J16)+$D$119</f>
        <v>50694.1814553764</v>
      </c>
      <c r="O16" s="40" t="n">
        <f aca="false">L16</f>
        <v>96088.9143481146</v>
      </c>
      <c r="P16" s="40" t="s">
        <v>60</v>
      </c>
      <c r="Q16" s="40" t="n">
        <f aca="false">M16*56.8%</f>
        <v>86348.7892413203</v>
      </c>
      <c r="R16" s="40" t="n">
        <f aca="false">M16-Q16</f>
        <v>65673.7270286098</v>
      </c>
      <c r="S16" s="40" t="s">
        <v>60</v>
      </c>
      <c r="T16" s="40" t="s">
        <v>60</v>
      </c>
      <c r="U16" s="40" t="s">
        <v>60</v>
      </c>
      <c r="V16" s="41"/>
      <c r="W16" s="42" t="n">
        <f aca="false">FLOOR(O16,1)</f>
        <v>96088</v>
      </c>
      <c r="X16" s="43" t="n">
        <f aca="false">W16*10.5%</f>
        <v>10089.24</v>
      </c>
      <c r="Y16" s="44" t="n">
        <f aca="false">W16-X16</f>
        <v>85998.76</v>
      </c>
      <c r="Z16" s="44" t="n">
        <f aca="false">W16*4.5%</f>
        <v>4323.96</v>
      </c>
      <c r="AA16" s="45" t="n">
        <f aca="false">W16*0.85</f>
        <v>81674.8</v>
      </c>
    </row>
    <row r="17" customFormat="false" ht="14.25" hidden="false" customHeight="false" outlineLevel="0" collapsed="false">
      <c r="A17" s="30" t="n">
        <v>13</v>
      </c>
      <c r="B17" s="31" t="n">
        <v>39</v>
      </c>
      <c r="C17" s="32" t="s">
        <v>57</v>
      </c>
      <c r="D17" s="32" t="s">
        <v>61</v>
      </c>
      <c r="E17" s="33" t="s">
        <v>62</v>
      </c>
      <c r="F17" s="34" t="n">
        <f aca="false">(0.4*G17)/$G$116</f>
        <v>0.00216216216216216</v>
      </c>
      <c r="G17" s="31" t="n">
        <v>2</v>
      </c>
      <c r="H17" s="35" t="n">
        <f aca="false">(0.5*I17)/$I$116</f>
        <v>0.00121993726036947</v>
      </c>
      <c r="I17" s="36" t="n">
        <v>7</v>
      </c>
      <c r="J17" s="37" t="n">
        <f aca="false">(0.1*K17)/$K$116</f>
        <v>0.000445986350045894</v>
      </c>
      <c r="K17" s="36" t="n">
        <v>3926</v>
      </c>
      <c r="L17" s="38" t="n">
        <f aca="false">0.8*$D$118*(F17+H17+J17)</f>
        <v>17120.3847503219</v>
      </c>
      <c r="M17" s="38" t="n">
        <v>27024.4417585369</v>
      </c>
      <c r="N17" s="39" t="n">
        <f aca="false">0.8*($D$118-(111*$D$119))*(F17+H17+J17)+$D$119</f>
        <v>50123.6839200777</v>
      </c>
      <c r="O17" s="40" t="n">
        <f aca="false">N17</f>
        <v>50123.6839200777</v>
      </c>
      <c r="P17" s="40" t="s">
        <v>34</v>
      </c>
      <c r="Q17" s="40" t="n">
        <f aca="false">M17*56.8%</f>
        <v>15349.882918849</v>
      </c>
      <c r="R17" s="40" t="n">
        <f aca="false">M17-Q17</f>
        <v>11674.5588396879</v>
      </c>
      <c r="S17" s="40" t="s">
        <v>34</v>
      </c>
      <c r="T17" s="40" t="n">
        <v>0</v>
      </c>
      <c r="U17" s="40" t="n">
        <v>0</v>
      </c>
      <c r="V17" s="41"/>
      <c r="W17" s="42" t="n">
        <f aca="false">FLOOR(O17,1)</f>
        <v>50123</v>
      </c>
      <c r="X17" s="43" t="n">
        <f aca="false">W17*10.5%</f>
        <v>5262.915</v>
      </c>
      <c r="Y17" s="44" t="n">
        <f aca="false">W17-X17</f>
        <v>44860.085</v>
      </c>
      <c r="Z17" s="44" t="n">
        <f aca="false">W17*4.5%</f>
        <v>2255.535</v>
      </c>
      <c r="AA17" s="45" t="n">
        <f aca="false">W17*0.85</f>
        <v>42604.55</v>
      </c>
    </row>
    <row r="18" customFormat="false" ht="14.25" hidden="false" customHeight="false" outlineLevel="0" collapsed="false">
      <c r="A18" s="30" t="n">
        <v>14</v>
      </c>
      <c r="B18" s="31" t="n">
        <v>41</v>
      </c>
      <c r="C18" s="32" t="s">
        <v>63</v>
      </c>
      <c r="D18" s="32" t="s">
        <v>64</v>
      </c>
      <c r="E18" s="33" t="s">
        <v>65</v>
      </c>
      <c r="F18" s="34" t="n">
        <f aca="false">(0.4*G18)/$G$116</f>
        <v>0.00216216216216216</v>
      </c>
      <c r="G18" s="31" t="n">
        <v>2</v>
      </c>
      <c r="H18" s="35" t="n">
        <f aca="false">(0.5*I18)/$I$116</f>
        <v>0.000522830254444057</v>
      </c>
      <c r="I18" s="36" t="n">
        <v>3</v>
      </c>
      <c r="J18" s="37" t="n">
        <f aca="false">(0.1*K18)/$K$116</f>
        <v>0.000758040477294001</v>
      </c>
      <c r="K18" s="36" t="n">
        <v>6673</v>
      </c>
      <c r="L18" s="38" t="n">
        <f aca="false">0.8*$D$118*(F18+H18+J18)</f>
        <v>15398.3090645057</v>
      </c>
      <c r="M18" s="38" t="n">
        <v>24243.9584829027</v>
      </c>
      <c r="N18" s="39" t="n">
        <f aca="false">0.8*($D$118-(111*$D$119))*(F18+H18+J18)+$D$119</f>
        <v>50111.2430155888</v>
      </c>
      <c r="O18" s="40" t="n">
        <f aca="false">N18</f>
        <v>50111.2430155888</v>
      </c>
      <c r="P18" s="40" t="s">
        <v>60</v>
      </c>
      <c r="Q18" s="40" t="n">
        <f aca="false">M18*56.8%</f>
        <v>13770.5684182887</v>
      </c>
      <c r="R18" s="40" t="n">
        <f aca="false">M18-Q18</f>
        <v>10473.390064614</v>
      </c>
      <c r="S18" s="40" t="s">
        <v>60</v>
      </c>
      <c r="T18" s="40" t="s">
        <v>60</v>
      </c>
      <c r="U18" s="40" t="s">
        <v>60</v>
      </c>
      <c r="V18" s="41"/>
      <c r="W18" s="42" t="n">
        <f aca="false">FLOOR(O18,1)</f>
        <v>50111</v>
      </c>
      <c r="X18" s="43" t="n">
        <f aca="false">W18*10.5%</f>
        <v>5261.655</v>
      </c>
      <c r="Y18" s="44" t="n">
        <f aca="false">W18-X18</f>
        <v>44849.345</v>
      </c>
      <c r="Z18" s="44" t="n">
        <f aca="false">W18*4.5%</f>
        <v>2254.995</v>
      </c>
      <c r="AA18" s="45" t="n">
        <f aca="false">W18*0.85</f>
        <v>42594.35</v>
      </c>
    </row>
    <row r="19" customFormat="false" ht="14.25" hidden="false" customHeight="false" outlineLevel="0" collapsed="false">
      <c r="A19" s="30" t="n">
        <v>15</v>
      </c>
      <c r="B19" s="31" t="n">
        <v>42</v>
      </c>
      <c r="C19" s="32" t="s">
        <v>63</v>
      </c>
      <c r="D19" s="32" t="s">
        <v>66</v>
      </c>
      <c r="E19" s="33" t="s">
        <v>67</v>
      </c>
      <c r="F19" s="34" t="n">
        <f aca="false">(0.4*G19)/$G$116</f>
        <v>0.00108108108108108</v>
      </c>
      <c r="G19" s="31" t="n">
        <v>1</v>
      </c>
      <c r="H19" s="35" t="n">
        <f aca="false">(0.5*I19)/$I$116</f>
        <v>0.000522830254444057</v>
      </c>
      <c r="I19" s="36" t="n">
        <v>3</v>
      </c>
      <c r="J19" s="37" t="n">
        <f aca="false">(0.1*K19)/$K$116</f>
        <v>0.000885384007197579</v>
      </c>
      <c r="K19" s="36" t="n">
        <v>7794</v>
      </c>
      <c r="L19" s="38" t="n">
        <f aca="false">0.8*$D$118*(F19+H19+J19)</f>
        <v>11132.8994584941</v>
      </c>
      <c r="M19" s="38" t="n">
        <v>17521.5252392162</v>
      </c>
      <c r="N19" s="39" t="n">
        <f aca="false">0.8*($D$118-(111*$D$119))*(F19+H19+J19)+$D$119</f>
        <v>50080.4281368052</v>
      </c>
      <c r="O19" s="40" t="n">
        <f aca="false">N19</f>
        <v>50080.4281368052</v>
      </c>
      <c r="P19" s="40" t="s">
        <v>60</v>
      </c>
      <c r="Q19" s="40" t="n">
        <f aca="false">M19*56.8%</f>
        <v>9952.22633587481</v>
      </c>
      <c r="R19" s="40" t="n">
        <f aca="false">M19-Q19</f>
        <v>7569.29890334141</v>
      </c>
      <c r="S19" s="40" t="s">
        <v>60</v>
      </c>
      <c r="T19" s="40" t="s">
        <v>60</v>
      </c>
      <c r="U19" s="40" t="s">
        <v>60</v>
      </c>
      <c r="V19" s="41"/>
      <c r="W19" s="42" t="n">
        <f aca="false">FLOOR(O19,1)</f>
        <v>50080</v>
      </c>
      <c r="X19" s="43" t="n">
        <f aca="false">W19*10.5%</f>
        <v>5258.4</v>
      </c>
      <c r="Y19" s="44" t="n">
        <f aca="false">W19-X19</f>
        <v>44821.6</v>
      </c>
      <c r="Z19" s="44" t="n">
        <f aca="false">W19*4.5%</f>
        <v>2253.6</v>
      </c>
      <c r="AA19" s="45" t="n">
        <f aca="false">W19*0.85</f>
        <v>42568</v>
      </c>
    </row>
    <row r="20" customFormat="false" ht="14.25" hidden="false" customHeight="false" outlineLevel="0" collapsed="false">
      <c r="A20" s="30" t="n">
        <v>16</v>
      </c>
      <c r="B20" s="31" t="n">
        <v>43</v>
      </c>
      <c r="C20" s="32" t="s">
        <v>63</v>
      </c>
      <c r="D20" s="32" t="s">
        <v>68</v>
      </c>
      <c r="E20" s="33" t="s">
        <v>69</v>
      </c>
      <c r="F20" s="34" t="n">
        <f aca="false">(0.4*G20)/$G$116</f>
        <v>0.00216216216216216</v>
      </c>
      <c r="G20" s="31" t="n">
        <v>2</v>
      </c>
      <c r="H20" s="35" t="n">
        <f aca="false">(0.5*I20)/$I$116</f>
        <v>0.00749390031369815</v>
      </c>
      <c r="I20" s="36" t="n">
        <v>43</v>
      </c>
      <c r="J20" s="37" t="n">
        <f aca="false">(0.1*K20)/$K$116</f>
        <v>0.00109928932995265</v>
      </c>
      <c r="K20" s="36" t="n">
        <v>9677</v>
      </c>
      <c r="L20" s="38" t="n">
        <f aca="false">0.8*$D$118*(F20+H20+J20)</f>
        <v>48101.2631325147</v>
      </c>
      <c r="M20" s="38" t="n">
        <v>76243.4286247728</v>
      </c>
      <c r="N20" s="39" t="n">
        <f aca="false">0.8*($D$118-(111*$D$119))*(F20+H20+J20)+$D$119</f>
        <v>50347.5011147051</v>
      </c>
      <c r="O20" s="40" t="n">
        <f aca="false">N20</f>
        <v>50347.5011147051</v>
      </c>
      <c r="P20" s="40" t="s">
        <v>60</v>
      </c>
      <c r="Q20" s="40" t="n">
        <f aca="false">M20*56.8%</f>
        <v>43306.2674588709</v>
      </c>
      <c r="R20" s="40" t="n">
        <f aca="false">M20-Q20</f>
        <v>32937.1611659018</v>
      </c>
      <c r="S20" s="40" t="s">
        <v>60</v>
      </c>
      <c r="T20" s="40" t="s">
        <v>60</v>
      </c>
      <c r="U20" s="40" t="s">
        <v>60</v>
      </c>
      <c r="V20" s="41"/>
      <c r="W20" s="42" t="n">
        <f aca="false">FLOOR(O20,1)</f>
        <v>50347</v>
      </c>
      <c r="X20" s="43" t="n">
        <f aca="false">W20*10.5%</f>
        <v>5286.435</v>
      </c>
      <c r="Y20" s="44" t="n">
        <f aca="false">W20-X20</f>
        <v>45060.565</v>
      </c>
      <c r="Z20" s="44" t="n">
        <f aca="false">W20*4.5%</f>
        <v>2265.615</v>
      </c>
      <c r="AA20" s="45" t="n">
        <f aca="false">W20*0.85</f>
        <v>42794.95</v>
      </c>
    </row>
    <row r="21" customFormat="false" ht="14.25" hidden="false" customHeight="false" outlineLevel="0" collapsed="false">
      <c r="A21" s="30" t="n">
        <v>17</v>
      </c>
      <c r="B21" s="31" t="n">
        <v>44</v>
      </c>
      <c r="C21" s="32" t="s">
        <v>63</v>
      </c>
      <c r="D21" s="32" t="s">
        <v>70</v>
      </c>
      <c r="E21" s="33" t="s">
        <v>71</v>
      </c>
      <c r="F21" s="34" t="n">
        <f aca="false">(0.4*G21)/$G$116</f>
        <v>0.00108108108108108</v>
      </c>
      <c r="G21" s="31" t="n">
        <v>1</v>
      </c>
      <c r="H21" s="35" t="n">
        <f aca="false">(0.5*I21)/$I$116</f>
        <v>0.00156849076333217</v>
      </c>
      <c r="I21" s="36" t="n">
        <v>9</v>
      </c>
      <c r="J21" s="37" t="n">
        <f aca="false">(0.1*K21)/$K$116</f>
        <v>0.000337500113598153</v>
      </c>
      <c r="K21" s="36" t="n">
        <v>2971</v>
      </c>
      <c r="L21" s="38" t="n">
        <f aca="false">0.8*$D$118*(F21+H21+J21)</f>
        <v>13359.1105937052</v>
      </c>
      <c r="M21" s="38" t="n">
        <v>21134.5047709213</v>
      </c>
      <c r="N21" s="39" t="n">
        <f aca="false">0.8*($D$118-(111*$D$119))*(F21+H21+J21)+$D$119</f>
        <v>50096.5111001346</v>
      </c>
      <c r="O21" s="40" t="n">
        <f aca="false">N21</f>
        <v>50096.5111001346</v>
      </c>
      <c r="P21" s="40" t="s">
        <v>60</v>
      </c>
      <c r="Q21" s="40" t="n">
        <f aca="false">M21*56.8%</f>
        <v>12004.3987098833</v>
      </c>
      <c r="R21" s="40" t="n">
        <f aca="false">M21-Q21</f>
        <v>9130.10606103802</v>
      </c>
      <c r="S21" s="40" t="s">
        <v>60</v>
      </c>
      <c r="T21" s="40" t="s">
        <v>60</v>
      </c>
      <c r="U21" s="40" t="s">
        <v>60</v>
      </c>
      <c r="V21" s="41"/>
      <c r="W21" s="42" t="n">
        <f aca="false">FLOOR(O21,1)</f>
        <v>50096</v>
      </c>
      <c r="X21" s="43" t="n">
        <f aca="false">W21*10.5%</f>
        <v>5260.08</v>
      </c>
      <c r="Y21" s="44" t="n">
        <f aca="false">W21-X21</f>
        <v>44835.92</v>
      </c>
      <c r="Z21" s="44" t="n">
        <f aca="false">W21*4.5%</f>
        <v>2254.32</v>
      </c>
      <c r="AA21" s="45" t="n">
        <f aca="false">W21*0.85</f>
        <v>42581.6</v>
      </c>
    </row>
    <row r="22" customFormat="false" ht="14.25" hidden="false" customHeight="false" outlineLevel="0" collapsed="false">
      <c r="A22" s="30" t="n">
        <v>18</v>
      </c>
      <c r="B22" s="31" t="n">
        <v>45</v>
      </c>
      <c r="C22" s="32" t="s">
        <v>63</v>
      </c>
      <c r="D22" s="32" t="s">
        <v>72</v>
      </c>
      <c r="E22" s="33" t="s">
        <v>73</v>
      </c>
      <c r="F22" s="34" t="n">
        <f aca="false">(0.4*G22)/$G$116</f>
        <v>0.0172972972972973</v>
      </c>
      <c r="G22" s="31" t="n">
        <v>16</v>
      </c>
      <c r="H22" s="35" t="n">
        <f aca="false">(0.5*I22)/$I$116</f>
        <v>0.00801673056814221</v>
      </c>
      <c r="I22" s="36" t="n">
        <v>46</v>
      </c>
      <c r="J22" s="37" t="n">
        <f aca="false">(0.1*K22)/$K$116</f>
        <v>0.00283359233712297</v>
      </c>
      <c r="K22" s="36" t="n">
        <v>24944</v>
      </c>
      <c r="L22" s="38" t="n">
        <f aca="false">0.8*$D$118*(F22+H22+J22)</f>
        <v>125884.872049074</v>
      </c>
      <c r="M22" s="38" t="n">
        <v>198659.866723695</v>
      </c>
      <c r="N22" s="39" t="n">
        <f aca="false">0.8*($D$118-(111*$D$119))*(F22+H22+J22)+$D$119</f>
        <v>50909.4383496967</v>
      </c>
      <c r="O22" s="40" t="n">
        <f aca="false">L22</f>
        <v>125884.872049074</v>
      </c>
      <c r="P22" s="40" t="s">
        <v>34</v>
      </c>
      <c r="Q22" s="40" t="n">
        <f aca="false">M22*56.8%</f>
        <v>112838.804299058</v>
      </c>
      <c r="R22" s="40" t="n">
        <f aca="false">M22-Q22</f>
        <v>85821.062424636</v>
      </c>
      <c r="S22" s="40" t="s">
        <v>34</v>
      </c>
      <c r="T22" s="40" t="n">
        <v>0</v>
      </c>
      <c r="U22" s="40" t="n">
        <v>0</v>
      </c>
      <c r="V22" s="41"/>
      <c r="W22" s="42" t="n">
        <f aca="false">FLOOR(O22,1)</f>
        <v>125884</v>
      </c>
      <c r="X22" s="43" t="n">
        <f aca="false">W22*10.5%</f>
        <v>13217.82</v>
      </c>
      <c r="Y22" s="44" t="n">
        <f aca="false">W22-X22</f>
        <v>112666.18</v>
      </c>
      <c r="Z22" s="44" t="n">
        <f aca="false">W22*4.5%</f>
        <v>5664.78</v>
      </c>
      <c r="AA22" s="45" t="n">
        <f aca="false">W22*0.85</f>
        <v>107001.4</v>
      </c>
    </row>
    <row r="23" customFormat="false" ht="14.25" hidden="false" customHeight="false" outlineLevel="0" collapsed="false">
      <c r="A23" s="30" t="n">
        <v>19</v>
      </c>
      <c r="B23" s="31" t="n">
        <v>46</v>
      </c>
      <c r="C23" s="32" t="s">
        <v>63</v>
      </c>
      <c r="D23" s="32" t="s">
        <v>74</v>
      </c>
      <c r="E23" s="33" t="s">
        <v>75</v>
      </c>
      <c r="F23" s="34" t="n">
        <f aca="false">(0.4*G23)/$G$116</f>
        <v>0.00324324324324324</v>
      </c>
      <c r="G23" s="31" t="n">
        <v>3</v>
      </c>
      <c r="H23" s="35" t="n">
        <f aca="false">(0.5*I23)/$I$116</f>
        <v>0.00313698152666434</v>
      </c>
      <c r="I23" s="36" t="n">
        <v>18</v>
      </c>
      <c r="J23" s="37" t="n">
        <f aca="false">(0.1*K23)/$K$116</f>
        <v>0.000616156383761826</v>
      </c>
      <c r="K23" s="36" t="n">
        <v>5424</v>
      </c>
      <c r="L23" s="38" t="n">
        <f aca="false">0.8*$D$118*(F23+H23+J23)</f>
        <v>31289.9825988148</v>
      </c>
      <c r="M23" s="38" t="n">
        <v>49470.1907786864</v>
      </c>
      <c r="N23" s="39" t="n">
        <f aca="false">0.8*($D$118-(111*$D$119))*(F23+H23+J23)+$D$119</f>
        <v>50226.0502765226</v>
      </c>
      <c r="O23" s="40" t="n">
        <f aca="false">N23</f>
        <v>50226.0502765226</v>
      </c>
      <c r="P23" s="40" t="s">
        <v>60</v>
      </c>
      <c r="Q23" s="40" t="n">
        <f aca="false">M23*56.8%</f>
        <v>28099.0683622939</v>
      </c>
      <c r="R23" s="40" t="n">
        <f aca="false">M23-Q23</f>
        <v>21371.1224163925</v>
      </c>
      <c r="S23" s="40" t="s">
        <v>60</v>
      </c>
      <c r="T23" s="40" t="s">
        <v>60</v>
      </c>
      <c r="U23" s="40" t="s">
        <v>60</v>
      </c>
      <c r="V23" s="41"/>
      <c r="W23" s="42" t="n">
        <f aca="false">FLOOR(O23,1)</f>
        <v>50226</v>
      </c>
      <c r="X23" s="43" t="n">
        <f aca="false">W23*10.5%</f>
        <v>5273.73</v>
      </c>
      <c r="Y23" s="44" t="n">
        <f aca="false">W23-X23</f>
        <v>44952.27</v>
      </c>
      <c r="Z23" s="44" t="n">
        <f aca="false">W23*4.5%</f>
        <v>2260.17</v>
      </c>
      <c r="AA23" s="45" t="n">
        <f aca="false">W23*0.85</f>
        <v>42692.1</v>
      </c>
    </row>
    <row r="24" customFormat="false" ht="14.25" hidden="false" customHeight="false" outlineLevel="0" collapsed="false">
      <c r="A24" s="30" t="n">
        <v>20</v>
      </c>
      <c r="B24" s="31" t="n">
        <v>47</v>
      </c>
      <c r="C24" s="32" t="s">
        <v>63</v>
      </c>
      <c r="D24" s="32" t="s">
        <v>76</v>
      </c>
      <c r="E24" s="33" t="s">
        <v>77</v>
      </c>
      <c r="F24" s="34" t="n">
        <f aca="false">(0.4*G24)/$G$116</f>
        <v>0.00324324324324324</v>
      </c>
      <c r="G24" s="31" t="n">
        <v>3</v>
      </c>
      <c r="H24" s="35" t="n">
        <f aca="false">(0.5*I24)/$I$116</f>
        <v>0.00139421401185082</v>
      </c>
      <c r="I24" s="36" t="n">
        <v>8</v>
      </c>
      <c r="J24" s="37" t="n">
        <f aca="false">(0.1*K24)/$K$116</f>
        <v>0.00102885847487663</v>
      </c>
      <c r="K24" s="36" t="n">
        <v>9057</v>
      </c>
      <c r="L24" s="38" t="n">
        <f aca="false">0.8*$D$118*(F24+H24+J24)</f>
        <v>25341.518235779</v>
      </c>
      <c r="M24" s="38" t="n">
        <v>39950.9720027567</v>
      </c>
      <c r="N24" s="39" t="n">
        <f aca="false">0.8*($D$118-(111*$D$119))*(F24+H24+J24)+$D$119</f>
        <v>50183.0763947091</v>
      </c>
      <c r="O24" s="40" t="n">
        <f aca="false">N24</f>
        <v>50183.0763947091</v>
      </c>
      <c r="P24" s="40" t="s">
        <v>60</v>
      </c>
      <c r="Q24" s="40" t="n">
        <f aca="false">M24*56.8%</f>
        <v>22692.1520975658</v>
      </c>
      <c r="R24" s="40" t="n">
        <f aca="false">M24-Q24</f>
        <v>17258.8199051909</v>
      </c>
      <c r="S24" s="40" t="s">
        <v>60</v>
      </c>
      <c r="T24" s="40" t="s">
        <v>60</v>
      </c>
      <c r="U24" s="40" t="s">
        <v>60</v>
      </c>
      <c r="V24" s="41"/>
      <c r="W24" s="42" t="n">
        <f aca="false">FLOOR(O24,1)</f>
        <v>50183</v>
      </c>
      <c r="X24" s="43" t="n">
        <f aca="false">W24*10.5%</f>
        <v>5269.215</v>
      </c>
      <c r="Y24" s="44" t="n">
        <f aca="false">W24-X24</f>
        <v>44913.785</v>
      </c>
      <c r="Z24" s="44" t="n">
        <f aca="false">W24*4.5%</f>
        <v>2258.235</v>
      </c>
      <c r="AA24" s="45" t="n">
        <f aca="false">W24*0.85</f>
        <v>42655.55</v>
      </c>
    </row>
    <row r="25" customFormat="false" ht="14.25" hidden="false" customHeight="false" outlineLevel="0" collapsed="false">
      <c r="A25" s="30" t="n">
        <v>21</v>
      </c>
      <c r="B25" s="31" t="n">
        <v>48</v>
      </c>
      <c r="C25" s="32" t="s">
        <v>63</v>
      </c>
      <c r="D25" s="32" t="s">
        <v>78</v>
      </c>
      <c r="E25" s="33" t="s">
        <v>79</v>
      </c>
      <c r="F25" s="34" t="n">
        <f aca="false">(0.4*G25)/$G$116</f>
        <v>0.00324324324324324</v>
      </c>
      <c r="G25" s="31" t="n">
        <v>3</v>
      </c>
      <c r="H25" s="35" t="n">
        <f aca="false">(0.5*I25)/$I$116</f>
        <v>0.00174276751481352</v>
      </c>
      <c r="I25" s="36" t="n">
        <v>10</v>
      </c>
      <c r="J25" s="37" t="n">
        <f aca="false">(0.1*K25)/$K$116</f>
        <v>0.000941274298645001</v>
      </c>
      <c r="K25" s="36" t="n">
        <v>8286</v>
      </c>
      <c r="L25" s="38" t="n">
        <f aca="false">0.8*$D$118*(F25+H25+J25)</f>
        <v>26508.6538610239</v>
      </c>
      <c r="M25" s="38" t="n">
        <v>41819.564661929</v>
      </c>
      <c r="N25" s="39" t="n">
        <f aca="false">0.8*($D$118-(111*$D$119))*(F25+H25+J25)+$D$119</f>
        <v>50191.508209268</v>
      </c>
      <c r="O25" s="40" t="n">
        <f aca="false">N25</f>
        <v>50191.508209268</v>
      </c>
      <c r="P25" s="40" t="s">
        <v>60</v>
      </c>
      <c r="Q25" s="40" t="n">
        <f aca="false">M25*56.8%</f>
        <v>23753.5127279757</v>
      </c>
      <c r="R25" s="40" t="n">
        <f aca="false">M25-Q25</f>
        <v>18066.0519339533</v>
      </c>
      <c r="S25" s="40" t="s">
        <v>60</v>
      </c>
      <c r="T25" s="40" t="s">
        <v>60</v>
      </c>
      <c r="U25" s="40" t="s">
        <v>60</v>
      </c>
      <c r="V25" s="41"/>
      <c r="W25" s="42" t="n">
        <f aca="false">FLOOR(O25,1)</f>
        <v>50191</v>
      </c>
      <c r="X25" s="43" t="n">
        <f aca="false">W25*10.5%</f>
        <v>5270.055</v>
      </c>
      <c r="Y25" s="44" t="n">
        <f aca="false">W25-X25</f>
        <v>44920.945</v>
      </c>
      <c r="Z25" s="44" t="n">
        <f aca="false">W25*4.5%</f>
        <v>2258.595</v>
      </c>
      <c r="AA25" s="45" t="n">
        <f aca="false">W25*0.85</f>
        <v>42662.35</v>
      </c>
    </row>
    <row r="26" customFormat="false" ht="14.25" hidden="false" customHeight="false" outlineLevel="0" collapsed="false">
      <c r="A26" s="30" t="n">
        <v>22</v>
      </c>
      <c r="B26" s="31" t="n">
        <v>49</v>
      </c>
      <c r="C26" s="32" t="s">
        <v>63</v>
      </c>
      <c r="D26" s="32" t="s">
        <v>80</v>
      </c>
      <c r="E26" s="33" t="s">
        <v>81</v>
      </c>
      <c r="F26" s="34" t="n">
        <f aca="false">(0.4*G26)/$G$116</f>
        <v>0.00216216216216216</v>
      </c>
      <c r="G26" s="31" t="n">
        <v>2</v>
      </c>
      <c r="H26" s="35" t="n">
        <f aca="false">(0.5*I26)/$I$116</f>
        <v>0.00069710700592541</v>
      </c>
      <c r="I26" s="36" t="n">
        <v>4</v>
      </c>
      <c r="J26" s="37" t="n">
        <f aca="false">(0.1*K26)/$K$116</f>
        <v>0.000532888937357434</v>
      </c>
      <c r="K26" s="36" t="n">
        <v>4691</v>
      </c>
      <c r="L26" s="38" t="n">
        <f aca="false">0.8*$D$118*(F26+H26+J26)</f>
        <v>15170.7812596995</v>
      </c>
      <c r="M26" s="38" t="n">
        <v>23910.7238488479</v>
      </c>
      <c r="N26" s="39" t="n">
        <f aca="false">0.8*($D$118-(111*$D$119))*(F26+H26+J26)+$D$119</f>
        <v>50109.5992715237</v>
      </c>
      <c r="O26" s="40" t="n">
        <f aca="false">N26</f>
        <v>50109.5992715237</v>
      </c>
      <c r="P26" s="40" t="s">
        <v>60</v>
      </c>
      <c r="Q26" s="40" t="n">
        <f aca="false">M26*56.8%</f>
        <v>13581.2911461456</v>
      </c>
      <c r="R26" s="40" t="n">
        <f aca="false">M26-Q26</f>
        <v>10329.4327027023</v>
      </c>
      <c r="S26" s="40" t="s">
        <v>60</v>
      </c>
      <c r="T26" s="40" t="s">
        <v>60</v>
      </c>
      <c r="U26" s="40" t="s">
        <v>60</v>
      </c>
      <c r="V26" s="41"/>
      <c r="W26" s="42" t="n">
        <f aca="false">FLOOR(O26,1)</f>
        <v>50109</v>
      </c>
      <c r="X26" s="43" t="n">
        <f aca="false">W26*10.5%</f>
        <v>5261.445</v>
      </c>
      <c r="Y26" s="44" t="n">
        <f aca="false">W26-X26</f>
        <v>44847.555</v>
      </c>
      <c r="Z26" s="44" t="n">
        <f aca="false">W26*4.5%</f>
        <v>2254.905</v>
      </c>
      <c r="AA26" s="45" t="n">
        <f aca="false">W26*0.85</f>
        <v>42592.65</v>
      </c>
    </row>
    <row r="27" customFormat="false" ht="14.25" hidden="false" customHeight="false" outlineLevel="0" collapsed="false">
      <c r="A27" s="30" t="n">
        <v>23</v>
      </c>
      <c r="B27" s="31" t="n">
        <v>50</v>
      </c>
      <c r="C27" s="32" t="s">
        <v>63</v>
      </c>
      <c r="D27" s="32" t="s">
        <v>82</v>
      </c>
      <c r="E27" s="33" t="s">
        <v>83</v>
      </c>
      <c r="F27" s="34" t="n">
        <f aca="false">(0.4*G27)/$G$116</f>
        <v>0.00648648648648649</v>
      </c>
      <c r="G27" s="31" t="n">
        <v>6</v>
      </c>
      <c r="H27" s="35" t="n">
        <f aca="false">(0.5*I27)/$I$116</f>
        <v>0.00313698152666434</v>
      </c>
      <c r="I27" s="36" t="n">
        <v>18</v>
      </c>
      <c r="J27" s="37" t="n">
        <f aca="false">(0.1*K27)/$K$116</f>
        <v>0.00216767996219453</v>
      </c>
      <c r="K27" s="36" t="n">
        <v>19082</v>
      </c>
      <c r="L27" s="38" t="n">
        <f aca="false">0.8*$D$118*(F27+H27+J27)</f>
        <v>52733.6642851577</v>
      </c>
      <c r="M27" s="38" t="n">
        <v>83151.2045918837</v>
      </c>
      <c r="N27" s="39" t="n">
        <f aca="false">0.8*($D$118-(111*$D$119))*(F27+H27+J27)+$D$119</f>
        <v>50380.9672746242</v>
      </c>
      <c r="O27" s="40" t="n">
        <f aca="false">L27</f>
        <v>52733.6642851577</v>
      </c>
      <c r="P27" s="40" t="s">
        <v>34</v>
      </c>
      <c r="Q27" s="40" t="n">
        <f aca="false">M27*56.8%</f>
        <v>47229.88420819</v>
      </c>
      <c r="R27" s="40" t="n">
        <f aca="false">M27-Q27</f>
        <v>35921.3203836938</v>
      </c>
      <c r="S27" s="40" t="s">
        <v>34</v>
      </c>
      <c r="T27" s="40" t="n">
        <v>0</v>
      </c>
      <c r="U27" s="40" t="n">
        <v>0</v>
      </c>
      <c r="V27" s="41"/>
      <c r="W27" s="42" t="n">
        <f aca="false">FLOOR(O27,1)</f>
        <v>52733</v>
      </c>
      <c r="X27" s="43" t="n">
        <f aca="false">W27*10.5%</f>
        <v>5536.965</v>
      </c>
      <c r="Y27" s="44" t="n">
        <f aca="false">W27-X27</f>
        <v>47196.035</v>
      </c>
      <c r="Z27" s="44" t="n">
        <f aca="false">W27*4.5%</f>
        <v>2372.985</v>
      </c>
      <c r="AA27" s="45" t="n">
        <f aca="false">W27*0.85</f>
        <v>44823.05</v>
      </c>
    </row>
    <row r="28" customFormat="false" ht="14.25" hidden="false" customHeight="false" outlineLevel="0" collapsed="false">
      <c r="A28" s="30" t="n">
        <v>24</v>
      </c>
      <c r="B28" s="31" t="n">
        <v>57</v>
      </c>
      <c r="C28" s="32" t="s">
        <v>84</v>
      </c>
      <c r="D28" s="32" t="s">
        <v>85</v>
      </c>
      <c r="E28" s="33" t="s">
        <v>86</v>
      </c>
      <c r="F28" s="34" t="n">
        <f aca="false">(0.4*G28)/$G$116</f>
        <v>0.00216216216216216</v>
      </c>
      <c r="G28" s="31" t="n">
        <v>2</v>
      </c>
      <c r="H28" s="35" t="n">
        <f aca="false">(0.5*I28)/$I$116</f>
        <v>0.00609968630184733</v>
      </c>
      <c r="I28" s="36" t="n">
        <v>35</v>
      </c>
      <c r="J28" s="37" t="n">
        <f aca="false">(0.1*K28)/$K$116</f>
        <v>0.000467002008415351</v>
      </c>
      <c r="K28" s="36" t="n">
        <v>4111</v>
      </c>
      <c r="L28" s="38" t="n">
        <f aca="false">0.8*$D$118*(F28+H28+J28)</f>
        <v>39038.1217647902</v>
      </c>
      <c r="M28" s="38" t="n">
        <v>61901.445814269</v>
      </c>
      <c r="N28" s="39" t="n">
        <f aca="false">0.8*($D$118-(111*$D$119))*(F28+H28+J28)+$D$119</f>
        <v>50282.0256672239</v>
      </c>
      <c r="O28" s="40" t="n">
        <f aca="false">N28</f>
        <v>50282.0256672239</v>
      </c>
      <c r="P28" s="40" t="s">
        <v>34</v>
      </c>
      <c r="Q28" s="40" t="n">
        <f aca="false">M28*56.8%</f>
        <v>35160.0212225048</v>
      </c>
      <c r="R28" s="40" t="n">
        <f aca="false">M28-Q28</f>
        <v>26741.4245917642</v>
      </c>
      <c r="S28" s="40" t="s">
        <v>34</v>
      </c>
      <c r="T28" s="40" t="n">
        <v>0</v>
      </c>
      <c r="U28" s="40" t="n">
        <v>0</v>
      </c>
      <c r="V28" s="41"/>
      <c r="W28" s="42" t="n">
        <f aca="false">FLOOR(O28,1)</f>
        <v>50282</v>
      </c>
      <c r="X28" s="43" t="n">
        <f aca="false">W28*10.5%</f>
        <v>5279.61</v>
      </c>
      <c r="Y28" s="44" t="n">
        <f aca="false">W28-X28</f>
        <v>45002.39</v>
      </c>
      <c r="Z28" s="44" t="n">
        <f aca="false">W28*4.5%</f>
        <v>2262.69</v>
      </c>
      <c r="AA28" s="45" t="n">
        <f aca="false">W28*0.85</f>
        <v>42739.7</v>
      </c>
    </row>
    <row r="29" customFormat="false" ht="14.25" hidden="false" customHeight="false" outlineLevel="0" collapsed="false">
      <c r="A29" s="30" t="n">
        <v>25</v>
      </c>
      <c r="B29" s="31" t="n">
        <v>58</v>
      </c>
      <c r="C29" s="32" t="s">
        <v>87</v>
      </c>
      <c r="D29" s="32" t="s">
        <v>88</v>
      </c>
      <c r="E29" s="33" t="s">
        <v>89</v>
      </c>
      <c r="F29" s="34" t="n">
        <f aca="false">(0.4*G29)/$G$116</f>
        <v>0.00648648648648649</v>
      </c>
      <c r="G29" s="31" t="n">
        <v>6</v>
      </c>
      <c r="H29" s="35" t="n">
        <f aca="false">(0.5*I29)/$I$116</f>
        <v>0.00278842802370164</v>
      </c>
      <c r="I29" s="36" t="n">
        <v>16</v>
      </c>
      <c r="J29" s="37" t="n">
        <f aca="false">(0.1*K29)/$K$116</f>
        <v>0.00190947135963358</v>
      </c>
      <c r="K29" s="36" t="n">
        <v>16809</v>
      </c>
      <c r="L29" s="38" t="n">
        <f aca="false">0.8*$D$118*(F29+H29+J29)</f>
        <v>50020.036295708</v>
      </c>
      <c r="M29" s="38" t="n">
        <v>78865.8476024118</v>
      </c>
      <c r="N29" s="39" t="n">
        <f aca="false">0.8*($D$118-(111*$D$119))*(F29+H29+J29)+$D$119</f>
        <v>50361.3630336996</v>
      </c>
      <c r="O29" s="40" t="n">
        <f aca="false">N29</f>
        <v>50361.3630336996</v>
      </c>
      <c r="P29" s="40" t="s">
        <v>60</v>
      </c>
      <c r="Q29" s="40" t="n">
        <f aca="false">M29*56.8%</f>
        <v>44795.8014381699</v>
      </c>
      <c r="R29" s="40" t="n">
        <f aca="false">M29-Q29</f>
        <v>34070.0461642419</v>
      </c>
      <c r="S29" s="40" t="s">
        <v>60</v>
      </c>
      <c r="T29" s="40" t="s">
        <v>60</v>
      </c>
      <c r="U29" s="40" t="s">
        <v>60</v>
      </c>
      <c r="V29" s="41"/>
      <c r="W29" s="42" t="n">
        <f aca="false">FLOOR(O29,1)</f>
        <v>50361</v>
      </c>
      <c r="X29" s="43" t="n">
        <f aca="false">W29*10.5%</f>
        <v>5287.905</v>
      </c>
      <c r="Y29" s="44" t="n">
        <f aca="false">W29-X29</f>
        <v>45073.095</v>
      </c>
      <c r="Z29" s="44" t="n">
        <f aca="false">W29*4.5%</f>
        <v>2266.245</v>
      </c>
      <c r="AA29" s="45" t="n">
        <f aca="false">W29*0.85</f>
        <v>42806.85</v>
      </c>
    </row>
    <row r="30" customFormat="false" ht="14.25" hidden="false" customHeight="false" outlineLevel="0" collapsed="false">
      <c r="A30" s="30" t="n">
        <v>26</v>
      </c>
      <c r="B30" s="31" t="n">
        <v>60</v>
      </c>
      <c r="C30" s="32" t="s">
        <v>87</v>
      </c>
      <c r="D30" s="32" t="s">
        <v>90</v>
      </c>
      <c r="E30" s="33" t="s">
        <v>91</v>
      </c>
      <c r="F30" s="34" t="n">
        <f aca="false">(0.4*G30)/$G$116</f>
        <v>0.00540540540540541</v>
      </c>
      <c r="G30" s="31" t="n">
        <v>5</v>
      </c>
      <c r="H30" s="35" t="n">
        <f aca="false">(0.5*I30)/$I$116</f>
        <v>0.00819100731962356</v>
      </c>
      <c r="I30" s="36" t="n">
        <v>47</v>
      </c>
      <c r="J30" s="37" t="n">
        <f aca="false">(0.1*K30)/$K$116</f>
        <v>0.00148699982733081</v>
      </c>
      <c r="K30" s="36" t="n">
        <v>13090</v>
      </c>
      <c r="L30" s="38" t="n">
        <f aca="false">0.8*$D$118*(F30+H30+J30)</f>
        <v>67457.6907586791</v>
      </c>
      <c r="M30" s="38" t="n">
        <v>106751.936571493</v>
      </c>
      <c r="N30" s="39" t="n">
        <f aca="false">0.8*($D$118-(111*$D$119))*(F30+H30+J30)+$D$119</f>
        <v>50487.3390262017</v>
      </c>
      <c r="O30" s="40" t="n">
        <f aca="false">L30</f>
        <v>67457.6907586791</v>
      </c>
      <c r="P30" s="40" t="s">
        <v>60</v>
      </c>
      <c r="Q30" s="40" t="n">
        <f aca="false">M30*56.8%</f>
        <v>60635.0999726082</v>
      </c>
      <c r="R30" s="40" t="n">
        <f aca="false">M30-Q30</f>
        <v>46116.8365988851</v>
      </c>
      <c r="S30" s="40" t="s">
        <v>60</v>
      </c>
      <c r="T30" s="40" t="s">
        <v>60</v>
      </c>
      <c r="U30" s="40" t="s">
        <v>60</v>
      </c>
      <c r="V30" s="41"/>
      <c r="W30" s="42" t="n">
        <f aca="false">FLOOR(O30,1)</f>
        <v>67457</v>
      </c>
      <c r="X30" s="43" t="n">
        <f aca="false">W30*10.5%</f>
        <v>7082.985</v>
      </c>
      <c r="Y30" s="44" t="n">
        <f aca="false">W30-X30</f>
        <v>60374.015</v>
      </c>
      <c r="Z30" s="44" t="n">
        <f aca="false">W30*4.5%</f>
        <v>3035.565</v>
      </c>
      <c r="AA30" s="45" t="n">
        <f aca="false">W30*0.85</f>
        <v>57338.45</v>
      </c>
    </row>
    <row r="31" customFormat="false" ht="14.25" hidden="false" customHeight="false" outlineLevel="0" collapsed="false">
      <c r="A31" s="30" t="n">
        <v>27</v>
      </c>
      <c r="B31" s="31" t="n">
        <v>66</v>
      </c>
      <c r="C31" s="32" t="s">
        <v>92</v>
      </c>
      <c r="D31" s="32" t="s">
        <v>93</v>
      </c>
      <c r="E31" s="33" t="s">
        <v>94</v>
      </c>
      <c r="F31" s="34" t="n">
        <f aca="false">(0.4*G31)/$G$116</f>
        <v>0.00324324324324324</v>
      </c>
      <c r="G31" s="31" t="n">
        <v>3</v>
      </c>
      <c r="H31" s="35" t="n">
        <f aca="false">(0.5*I31)/$I$116</f>
        <v>0.00296270477518299</v>
      </c>
      <c r="I31" s="36" t="n">
        <v>17</v>
      </c>
      <c r="J31" s="37" t="n">
        <f aca="false">(0.1*K31)/$K$116</f>
        <v>0.000529708189063679</v>
      </c>
      <c r="K31" s="36" t="n">
        <v>4663</v>
      </c>
      <c r="L31" s="38" t="n">
        <f aca="false">0.8*$D$118*(F31+H31+J31)</f>
        <v>30123.9399190567</v>
      </c>
      <c r="M31" s="38" t="n">
        <v>47625.6381072183</v>
      </c>
      <c r="N31" s="39" t="n">
        <f aca="false">0.8*($D$118-(111*$D$119))*(F31+H31+J31)+$D$119</f>
        <v>50217.6263578015</v>
      </c>
      <c r="O31" s="40" t="n">
        <f aca="false">N31</f>
        <v>50217.6263578015</v>
      </c>
      <c r="P31" s="40" t="s">
        <v>60</v>
      </c>
      <c r="Q31" s="40" t="n">
        <f aca="false">M31*56.8%</f>
        <v>27051.3624449</v>
      </c>
      <c r="R31" s="40" t="n">
        <f aca="false">M31-Q31</f>
        <v>20574.2756623183</v>
      </c>
      <c r="S31" s="40" t="s">
        <v>60</v>
      </c>
      <c r="T31" s="40" t="s">
        <v>60</v>
      </c>
      <c r="U31" s="40" t="s">
        <v>60</v>
      </c>
      <c r="V31" s="41"/>
      <c r="W31" s="42" t="n">
        <f aca="false">FLOOR(O31,1)</f>
        <v>50217</v>
      </c>
      <c r="X31" s="43" t="n">
        <f aca="false">W31*10.5%</f>
        <v>5272.785</v>
      </c>
      <c r="Y31" s="44" t="n">
        <f aca="false">W31-X31</f>
        <v>44944.215</v>
      </c>
      <c r="Z31" s="44" t="n">
        <f aca="false">W31*4.5%</f>
        <v>2259.765</v>
      </c>
      <c r="AA31" s="45" t="n">
        <f aca="false">W31*0.85</f>
        <v>42684.45</v>
      </c>
    </row>
    <row r="32" customFormat="false" ht="14.25" hidden="false" customHeight="false" outlineLevel="0" collapsed="false">
      <c r="A32" s="30" t="n">
        <v>28</v>
      </c>
      <c r="B32" s="31" t="n">
        <v>67</v>
      </c>
      <c r="C32" s="32" t="s">
        <v>92</v>
      </c>
      <c r="D32" s="32" t="s">
        <v>95</v>
      </c>
      <c r="E32" s="33" t="s">
        <v>96</v>
      </c>
      <c r="F32" s="34" t="n">
        <f aca="false">(0.4*G32)/$G$116</f>
        <v>0.00324324324324324</v>
      </c>
      <c r="G32" s="31" t="n">
        <v>3</v>
      </c>
      <c r="H32" s="35" t="n">
        <f aca="false">(0.5*I32)/$I$116</f>
        <v>0.00383408853258975</v>
      </c>
      <c r="I32" s="36" t="n">
        <v>22</v>
      </c>
      <c r="J32" s="37" t="n">
        <f aca="false">(0.1*K32)/$K$116</f>
        <v>0.00069851504493943</v>
      </c>
      <c r="K32" s="36" t="n">
        <v>6149</v>
      </c>
      <c r="L32" s="38" t="n">
        <f aca="false">0.8*$D$118*(F32+H32+J32)</f>
        <v>34775.99438467</v>
      </c>
      <c r="M32" s="38" t="n">
        <v>55007.2462470932</v>
      </c>
      <c r="N32" s="39" t="n">
        <f aca="false">0.8*($D$118-(111*$D$119))*(F32+H32+J32)+$D$119</f>
        <v>50251.2345004404</v>
      </c>
      <c r="O32" s="40" t="n">
        <f aca="false">N32</f>
        <v>50251.2345004404</v>
      </c>
      <c r="P32" s="40" t="s">
        <v>34</v>
      </c>
      <c r="Q32" s="40" t="n">
        <f aca="false">M32*56.8%</f>
        <v>31244.115868349</v>
      </c>
      <c r="R32" s="40" t="n">
        <f aca="false">M32-Q32</f>
        <v>23763.1303787443</v>
      </c>
      <c r="S32" s="40" t="s">
        <v>34</v>
      </c>
      <c r="T32" s="40" t="n">
        <v>0</v>
      </c>
      <c r="U32" s="40" t="n">
        <v>0</v>
      </c>
      <c r="V32" s="41"/>
      <c r="W32" s="42" t="n">
        <f aca="false">FLOOR(O32,1)</f>
        <v>50251</v>
      </c>
      <c r="X32" s="43" t="n">
        <f aca="false">W32*10.5%</f>
        <v>5276.355</v>
      </c>
      <c r="Y32" s="44" t="n">
        <f aca="false">W32-X32</f>
        <v>44974.645</v>
      </c>
      <c r="Z32" s="44" t="n">
        <f aca="false">W32*4.5%</f>
        <v>2261.295</v>
      </c>
      <c r="AA32" s="45" t="n">
        <f aca="false">W32*0.85</f>
        <v>42713.35</v>
      </c>
    </row>
    <row r="33" customFormat="false" ht="14.25" hidden="false" customHeight="false" outlineLevel="0" collapsed="false">
      <c r="A33" s="30" t="n">
        <v>29</v>
      </c>
      <c r="B33" s="31" t="n">
        <v>71</v>
      </c>
      <c r="C33" s="32" t="s">
        <v>97</v>
      </c>
      <c r="D33" s="32" t="s">
        <v>98</v>
      </c>
      <c r="E33" s="33" t="s">
        <v>99</v>
      </c>
      <c r="F33" s="34" t="n">
        <f aca="false">(0.4*G33)/$G$116</f>
        <v>0.00216216216216216</v>
      </c>
      <c r="G33" s="31" t="n">
        <v>2</v>
      </c>
      <c r="H33" s="35" t="n">
        <f aca="false">(0.5*I33)/$I$116</f>
        <v>0.00121993726036947</v>
      </c>
      <c r="I33" s="36" t="n">
        <v>7</v>
      </c>
      <c r="J33" s="37" t="n">
        <f aca="false">(0.1*K33)/$K$116</f>
        <v>0.000356357407053991</v>
      </c>
      <c r="K33" s="36" t="n">
        <v>3137</v>
      </c>
      <c r="L33" s="38" t="n">
        <f aca="false">0.8*$D$118*(F33+H33+J33)</f>
        <v>16719.5363681413</v>
      </c>
      <c r="M33" s="38" t="n">
        <v>26398.0202550526</v>
      </c>
      <c r="N33" s="39" t="n">
        <f aca="false">0.8*($D$118-(111*$D$119))*(F33+H33+J33)+$D$119</f>
        <v>50120.7880447812</v>
      </c>
      <c r="O33" s="40" t="n">
        <f aca="false">N33</f>
        <v>50120.7880447812</v>
      </c>
      <c r="P33" s="40" t="s">
        <v>60</v>
      </c>
      <c r="Q33" s="40" t="n">
        <f aca="false">M33*56.8%</f>
        <v>14994.0755048699</v>
      </c>
      <c r="R33" s="40" t="n">
        <f aca="false">M33-Q33</f>
        <v>11403.9447501827</v>
      </c>
      <c r="S33" s="40" t="s">
        <v>60</v>
      </c>
      <c r="T33" s="40" t="s">
        <v>60</v>
      </c>
      <c r="U33" s="40" t="s">
        <v>60</v>
      </c>
      <c r="V33" s="41"/>
      <c r="W33" s="42" t="n">
        <f aca="false">FLOOR(O33,1)</f>
        <v>50120</v>
      </c>
      <c r="X33" s="43" t="n">
        <f aca="false">W33*10.5%</f>
        <v>5262.6</v>
      </c>
      <c r="Y33" s="44" t="n">
        <f aca="false">W33-X33</f>
        <v>44857.4</v>
      </c>
      <c r="Z33" s="44" t="n">
        <f aca="false">W33*4.5%</f>
        <v>2255.4</v>
      </c>
      <c r="AA33" s="45" t="n">
        <f aca="false">W33*0.85</f>
        <v>42602</v>
      </c>
    </row>
    <row r="34" customFormat="false" ht="14.25" hidden="false" customHeight="false" outlineLevel="0" collapsed="false">
      <c r="A34" s="30" t="n">
        <v>30</v>
      </c>
      <c r="B34" s="31" t="n">
        <v>83</v>
      </c>
      <c r="C34" s="32" t="s">
        <v>100</v>
      </c>
      <c r="D34" s="32" t="s">
        <v>101</v>
      </c>
      <c r="E34" s="33" t="s">
        <v>102</v>
      </c>
      <c r="F34" s="34" t="n">
        <f aca="false">(0.4*G34)/$G$116</f>
        <v>0.00216216216216216</v>
      </c>
      <c r="G34" s="31" t="n">
        <v>2</v>
      </c>
      <c r="H34" s="35" t="n">
        <f aca="false">(0.5*I34)/$I$116</f>
        <v>0.00487974904147787</v>
      </c>
      <c r="I34" s="36" t="n">
        <v>28</v>
      </c>
      <c r="J34" s="37" t="n">
        <f aca="false">(0.1*K34)/$K$116</f>
        <v>0.00039520797549915</v>
      </c>
      <c r="K34" s="36" t="n">
        <v>3479</v>
      </c>
      <c r="L34" s="38" t="n">
        <f aca="false">0.8*$D$118*(F34+H34+J34)</f>
        <v>33261.0995012083</v>
      </c>
      <c r="M34" s="38" t="n">
        <v>52717.1423343462</v>
      </c>
      <c r="N34" s="39" t="n">
        <f aca="false">0.8*($D$118-(111*$D$119))*(F34+H34+J34)+$D$119</f>
        <v>50240.2903458303</v>
      </c>
      <c r="O34" s="40" t="n">
        <f aca="false">N34</f>
        <v>50240.2903458303</v>
      </c>
      <c r="P34" s="40" t="s">
        <v>34</v>
      </c>
      <c r="Q34" s="40" t="n">
        <f aca="false">M34*56.8%</f>
        <v>29943.3368459086</v>
      </c>
      <c r="R34" s="40" t="n">
        <f aca="false">M34-Q34</f>
        <v>22773.8054884375</v>
      </c>
      <c r="S34" s="40" t="s">
        <v>34</v>
      </c>
      <c r="T34" s="40" t="n">
        <v>0</v>
      </c>
      <c r="U34" s="40" t="n">
        <v>0</v>
      </c>
      <c r="V34" s="41"/>
      <c r="W34" s="42" t="n">
        <f aca="false">FLOOR(O34,1)</f>
        <v>50240</v>
      </c>
      <c r="X34" s="43" t="n">
        <f aca="false">W34*10.5%</f>
        <v>5275.2</v>
      </c>
      <c r="Y34" s="44" t="n">
        <f aca="false">W34-X34</f>
        <v>44964.8</v>
      </c>
      <c r="Z34" s="44" t="n">
        <f aca="false">W34*4.5%</f>
        <v>2260.8</v>
      </c>
      <c r="AA34" s="45" t="n">
        <f aca="false">W34*0.85</f>
        <v>42704</v>
      </c>
    </row>
    <row r="35" customFormat="false" ht="14.25" hidden="false" customHeight="false" outlineLevel="0" collapsed="false">
      <c r="A35" s="30" t="n">
        <v>31</v>
      </c>
      <c r="B35" s="31" t="n">
        <v>86</v>
      </c>
      <c r="C35" s="32" t="s">
        <v>103</v>
      </c>
      <c r="D35" s="32" t="s">
        <v>104</v>
      </c>
      <c r="E35" s="33" t="s">
        <v>105</v>
      </c>
      <c r="F35" s="34" t="n">
        <f aca="false">(0.4*G35)/$G$116</f>
        <v>0.00432432432432432</v>
      </c>
      <c r="G35" s="31" t="n">
        <v>4</v>
      </c>
      <c r="H35" s="35" t="n">
        <f aca="false">(0.5*I35)/$I$116</f>
        <v>0.00243987452073893</v>
      </c>
      <c r="I35" s="36" t="n">
        <v>14</v>
      </c>
      <c r="J35" s="37" t="n">
        <f aca="false">(0.1*K35)/$K$116</f>
        <v>0.00105407726491998</v>
      </c>
      <c r="K35" s="36" t="n">
        <v>9279</v>
      </c>
      <c r="L35" s="38" t="n">
        <f aca="false">0.8*$D$118*(F35+H35+J35)</f>
        <v>34965.7513021287</v>
      </c>
      <c r="M35" s="38" t="n">
        <v>55181.8410398522</v>
      </c>
      <c r="N35" s="39" t="n">
        <f aca="false">0.8*($D$118-(111*$D$119))*(F35+H35+J35)+$D$119</f>
        <v>50252.6053738031</v>
      </c>
      <c r="O35" s="40" t="n">
        <f aca="false">N35</f>
        <v>50252.6053738031</v>
      </c>
      <c r="P35" s="40" t="s">
        <v>34</v>
      </c>
      <c r="Q35" s="40" t="n">
        <f aca="false">M35*56.8%</f>
        <v>31343.285710636</v>
      </c>
      <c r="R35" s="40" t="n">
        <f aca="false">M35-Q35</f>
        <v>23838.5553292161</v>
      </c>
      <c r="S35" s="40" t="s">
        <v>34</v>
      </c>
      <c r="T35" s="40" t="n">
        <v>0</v>
      </c>
      <c r="U35" s="40" t="n">
        <v>0</v>
      </c>
      <c r="V35" s="41"/>
      <c r="W35" s="42" t="n">
        <f aca="false">FLOOR(O35,1)</f>
        <v>50252</v>
      </c>
      <c r="X35" s="43" t="n">
        <f aca="false">W35*10.5%</f>
        <v>5276.46</v>
      </c>
      <c r="Y35" s="44" t="n">
        <f aca="false">W35-X35</f>
        <v>44975.54</v>
      </c>
      <c r="Z35" s="44" t="n">
        <f aca="false">W35*4.5%</f>
        <v>2261.34</v>
      </c>
      <c r="AA35" s="45" t="n">
        <f aca="false">W35*0.85</f>
        <v>42714.2</v>
      </c>
    </row>
    <row r="36" customFormat="false" ht="14.25" hidden="false" customHeight="false" outlineLevel="0" collapsed="false">
      <c r="A36" s="30" t="n">
        <v>32</v>
      </c>
      <c r="B36" s="31" t="n">
        <v>87</v>
      </c>
      <c r="C36" s="32" t="s">
        <v>103</v>
      </c>
      <c r="D36" s="32" t="s">
        <v>106</v>
      </c>
      <c r="E36" s="33" t="s">
        <v>107</v>
      </c>
      <c r="F36" s="34" t="n">
        <f aca="false">(0.4*G36)/$G$116</f>
        <v>0.00324324324324324</v>
      </c>
      <c r="G36" s="31" t="n">
        <v>3</v>
      </c>
      <c r="H36" s="35" t="n">
        <f aca="false">(0.5*I36)/$I$116</f>
        <v>0.00139421401185082</v>
      </c>
      <c r="I36" s="36" t="n">
        <v>8</v>
      </c>
      <c r="J36" s="37" t="n">
        <f aca="false">(0.1*K36)/$K$116</f>
        <v>0.000683179294237393</v>
      </c>
      <c r="K36" s="36" t="n">
        <v>6014</v>
      </c>
      <c r="L36" s="38" t="n">
        <f aca="false">0.8*$D$118*(F36+H36+J36)</f>
        <v>23795.5339176859</v>
      </c>
      <c r="M36" s="38" t="n">
        <v>37535.0016160611</v>
      </c>
      <c r="N36" s="39" t="n">
        <f aca="false">0.8*($D$118-(111*$D$119))*(F36+H36+J36)+$D$119</f>
        <v>50171.9076386543</v>
      </c>
      <c r="O36" s="40" t="n">
        <f aca="false">N36</f>
        <v>50171.9076386543</v>
      </c>
      <c r="P36" s="40" t="s">
        <v>34</v>
      </c>
      <c r="Q36" s="40" t="n">
        <f aca="false">M36*56.8%</f>
        <v>21319.8809179227</v>
      </c>
      <c r="R36" s="40" t="n">
        <f aca="false">M36-Q36</f>
        <v>16215.1206981384</v>
      </c>
      <c r="S36" s="40" t="s">
        <v>34</v>
      </c>
      <c r="T36" s="40" t="n">
        <v>0</v>
      </c>
      <c r="U36" s="40" t="n">
        <v>0</v>
      </c>
      <c r="V36" s="41"/>
      <c r="W36" s="42" t="n">
        <f aca="false">FLOOR(O36,1)</f>
        <v>50171</v>
      </c>
      <c r="X36" s="43" t="n">
        <f aca="false">W36*10.5%</f>
        <v>5267.955</v>
      </c>
      <c r="Y36" s="44" t="n">
        <f aca="false">W36-X36</f>
        <v>44903.045</v>
      </c>
      <c r="Z36" s="44" t="n">
        <f aca="false">W36*4.5%</f>
        <v>2257.695</v>
      </c>
      <c r="AA36" s="45" t="n">
        <f aca="false">W36*0.85</f>
        <v>42645.35</v>
      </c>
    </row>
    <row r="37" customFormat="false" ht="14.25" hidden="false" customHeight="false" outlineLevel="0" collapsed="false">
      <c r="A37" s="30" t="n">
        <v>33</v>
      </c>
      <c r="B37" s="31" t="n">
        <v>88</v>
      </c>
      <c r="C37" s="32" t="s">
        <v>103</v>
      </c>
      <c r="D37" s="32" t="s">
        <v>108</v>
      </c>
      <c r="E37" s="33" t="s">
        <v>109</v>
      </c>
      <c r="F37" s="34" t="n">
        <f aca="false">(0.4*G37)/$G$116</f>
        <v>0.00432432432432432</v>
      </c>
      <c r="G37" s="31" t="n">
        <v>4</v>
      </c>
      <c r="H37" s="35" t="n">
        <f aca="false">(0.5*I37)/$I$116</f>
        <v>0.00296270477518299</v>
      </c>
      <c r="I37" s="36" t="n">
        <v>17</v>
      </c>
      <c r="J37" s="37" t="n">
        <f aca="false">(0.1*K37)/$K$116</f>
        <v>0.0016453556530985</v>
      </c>
      <c r="K37" s="36" t="n">
        <v>14484</v>
      </c>
      <c r="L37" s="38" t="n">
        <f aca="false">0.8*$D$118*(F37+H37+J37)</f>
        <v>39948.3900799726</v>
      </c>
      <c r="M37" s="38" t="n">
        <v>63035.4022648789</v>
      </c>
      <c r="N37" s="39" t="n">
        <f aca="false">0.8*($D$118-(111*$D$119))*(F37+H37+J37)+$D$119</f>
        <v>50288.6017784028</v>
      </c>
      <c r="O37" s="40" t="n">
        <f aca="false">N37</f>
        <v>50288.6017784028</v>
      </c>
      <c r="P37" s="40" t="s">
        <v>34</v>
      </c>
      <c r="Q37" s="40" t="n">
        <f aca="false">M37*56.8%</f>
        <v>35804.1084864512</v>
      </c>
      <c r="R37" s="40" t="n">
        <f aca="false">M37-Q37</f>
        <v>27231.2937784277</v>
      </c>
      <c r="S37" s="40" t="s">
        <v>34</v>
      </c>
      <c r="T37" s="40" t="n">
        <v>0</v>
      </c>
      <c r="U37" s="40" t="n">
        <v>0</v>
      </c>
      <c r="V37" s="41"/>
      <c r="W37" s="42" t="n">
        <f aca="false">FLOOR(O37,1)</f>
        <v>50288</v>
      </c>
      <c r="X37" s="43" t="n">
        <f aca="false">W37*10.5%</f>
        <v>5280.24</v>
      </c>
      <c r="Y37" s="44" t="n">
        <f aca="false">W37-X37</f>
        <v>45007.76</v>
      </c>
      <c r="Z37" s="44" t="n">
        <f aca="false">W37*4.5%</f>
        <v>2262.96</v>
      </c>
      <c r="AA37" s="45" t="n">
        <f aca="false">W37*0.85</f>
        <v>42744.8</v>
      </c>
    </row>
    <row r="38" customFormat="false" ht="14.25" hidden="false" customHeight="false" outlineLevel="0" collapsed="false">
      <c r="A38" s="30" t="n">
        <v>34</v>
      </c>
      <c r="B38" s="31" t="n">
        <v>89</v>
      </c>
      <c r="C38" s="32" t="s">
        <v>103</v>
      </c>
      <c r="D38" s="32" t="s">
        <v>110</v>
      </c>
      <c r="E38" s="33" t="s">
        <v>111</v>
      </c>
      <c r="F38" s="34" t="n">
        <f aca="false">(0.4*G38)/$G$116</f>
        <v>0.00324324324324324</v>
      </c>
      <c r="G38" s="31" t="n">
        <v>3</v>
      </c>
      <c r="H38" s="35" t="n">
        <f aca="false">(0.5*I38)/$I$116</f>
        <v>0.00243987452073893</v>
      </c>
      <c r="I38" s="36" t="n">
        <v>14</v>
      </c>
      <c r="J38" s="37" t="n">
        <f aca="false">(0.1*K38)/$K$116</f>
        <v>0.000576510628243227</v>
      </c>
      <c r="K38" s="36" t="n">
        <v>5075</v>
      </c>
      <c r="L38" s="38" t="n">
        <f aca="false">0.8*$D$118*(F38+H38+J38)</f>
        <v>27994.9961509822</v>
      </c>
      <c r="M38" s="38" t="n">
        <v>44231.6581053494</v>
      </c>
      <c r="N38" s="39" t="n">
        <f aca="false">0.8*($D$118-(111*$D$119))*(F38+H38+J38)+$D$119</f>
        <v>50202.2460895014</v>
      </c>
      <c r="O38" s="40" t="n">
        <f aca="false">N38</f>
        <v>50202.2460895014</v>
      </c>
      <c r="P38" s="40" t="s">
        <v>34</v>
      </c>
      <c r="Q38" s="40" t="n">
        <f aca="false">M38*56.8%</f>
        <v>25123.5818038385</v>
      </c>
      <c r="R38" s="40" t="n">
        <f aca="false">M38-Q38</f>
        <v>19108.0763015109</v>
      </c>
      <c r="S38" s="40" t="s">
        <v>34</v>
      </c>
      <c r="T38" s="40" t="n">
        <v>0</v>
      </c>
      <c r="U38" s="40" t="n">
        <v>0</v>
      </c>
      <c r="V38" s="41"/>
      <c r="W38" s="42" t="n">
        <f aca="false">FLOOR(O38,1)</f>
        <v>50202</v>
      </c>
      <c r="X38" s="43" t="n">
        <f aca="false">W38*10.5%</f>
        <v>5271.21</v>
      </c>
      <c r="Y38" s="44" t="n">
        <f aca="false">W38-X38</f>
        <v>44930.79</v>
      </c>
      <c r="Z38" s="44" t="n">
        <f aca="false">W38*4.5%</f>
        <v>2259.09</v>
      </c>
      <c r="AA38" s="45" t="n">
        <f aca="false">W38*0.85</f>
        <v>42671.7</v>
      </c>
    </row>
    <row r="39" customFormat="false" ht="14.25" hidden="false" customHeight="false" outlineLevel="0" collapsed="false">
      <c r="A39" s="30" t="n">
        <v>35</v>
      </c>
      <c r="B39" s="31" t="n">
        <v>91</v>
      </c>
      <c r="C39" s="32" t="s">
        <v>103</v>
      </c>
      <c r="D39" s="32" t="s">
        <v>112</v>
      </c>
      <c r="E39" s="33" t="s">
        <v>113</v>
      </c>
      <c r="F39" s="34" t="n">
        <f aca="false">(0.4*G39)/$G$116</f>
        <v>0.00324324324324324</v>
      </c>
      <c r="G39" s="31" t="n">
        <v>3</v>
      </c>
      <c r="H39" s="35" t="n">
        <f aca="false">(0.5*I39)/$I$116</f>
        <v>0.00174276751481352</v>
      </c>
      <c r="I39" s="36" t="n">
        <v>10</v>
      </c>
      <c r="J39" s="37" t="n">
        <f aca="false">(0.1*K39)/$K$116</f>
        <v>0.000625585030489744</v>
      </c>
      <c r="K39" s="36" t="n">
        <v>5507</v>
      </c>
      <c r="L39" s="38" t="n">
        <f aca="false">0.8*$D$118*(F39+H39+J39)</f>
        <v>25096.7937164361</v>
      </c>
      <c r="M39" s="38" t="n">
        <v>39613.1953866655</v>
      </c>
      <c r="N39" s="39" t="n">
        <f aca="false">0.8*($D$118-(111*$D$119))*(F39+H39+J39)+$D$119</f>
        <v>50181.3084152896</v>
      </c>
      <c r="O39" s="40" t="n">
        <f aca="false">N39</f>
        <v>50181.3084152896</v>
      </c>
      <c r="P39" s="40" t="s">
        <v>60</v>
      </c>
      <c r="Q39" s="40" t="n">
        <f aca="false">M39*56.8%</f>
        <v>22500.294979626</v>
      </c>
      <c r="R39" s="40" t="n">
        <f aca="false">M39-Q39</f>
        <v>17112.9004070395</v>
      </c>
      <c r="S39" s="40" t="s">
        <v>60</v>
      </c>
      <c r="T39" s="40" t="s">
        <v>60</v>
      </c>
      <c r="U39" s="40" t="s">
        <v>60</v>
      </c>
      <c r="V39" s="41"/>
      <c r="W39" s="42" t="n">
        <f aca="false">FLOOR(O39,1)</f>
        <v>50181</v>
      </c>
      <c r="X39" s="43" t="n">
        <f aca="false">W39*10.5%</f>
        <v>5269.005</v>
      </c>
      <c r="Y39" s="44" t="n">
        <f aca="false">W39-X39</f>
        <v>44911.995</v>
      </c>
      <c r="Z39" s="44" t="n">
        <f aca="false">W39*4.5%</f>
        <v>2258.145</v>
      </c>
      <c r="AA39" s="45" t="n">
        <f aca="false">W39*0.85</f>
        <v>42653.85</v>
      </c>
    </row>
    <row r="40" customFormat="false" ht="14.25" hidden="false" customHeight="false" outlineLevel="0" collapsed="false">
      <c r="A40" s="30" t="n">
        <v>36</v>
      </c>
      <c r="B40" s="31" t="n">
        <v>93</v>
      </c>
      <c r="C40" s="32" t="s">
        <v>103</v>
      </c>
      <c r="D40" s="32" t="s">
        <v>114</v>
      </c>
      <c r="E40" s="33" t="s">
        <v>115</v>
      </c>
      <c r="F40" s="34" t="n">
        <f aca="false">(0.4*G40)/$G$116</f>
        <v>0.00432432432432432</v>
      </c>
      <c r="G40" s="31" t="n">
        <v>4</v>
      </c>
      <c r="H40" s="35" t="n">
        <f aca="false">(0.5*I40)/$I$116</f>
        <v>0.00609968630184733</v>
      </c>
      <c r="I40" s="36" t="n">
        <v>35</v>
      </c>
      <c r="J40" s="37" t="n">
        <f aca="false">(0.1*K40)/$K$116</f>
        <v>0.00160298354189954</v>
      </c>
      <c r="K40" s="36" t="n">
        <v>14111</v>
      </c>
      <c r="L40" s="38" t="n">
        <f aca="false">0.8*$D$118*(F40+H40+J40)</f>
        <v>53788.4414770089</v>
      </c>
      <c r="M40" s="38" t="n">
        <v>85065.7699006979</v>
      </c>
      <c r="N40" s="39" t="n">
        <f aca="false">0.8*($D$118-(111*$D$119))*(F40+H40+J40)+$D$119</f>
        <v>50388.5873707727</v>
      </c>
      <c r="O40" s="40" t="n">
        <f aca="false">L40</f>
        <v>53788.4414770089</v>
      </c>
      <c r="P40" s="40" t="s">
        <v>34</v>
      </c>
      <c r="Q40" s="40" t="n">
        <f aca="false">M40*56.8%</f>
        <v>48317.3573035964</v>
      </c>
      <c r="R40" s="40" t="n">
        <f aca="false">M40-Q40</f>
        <v>36748.4125971015</v>
      </c>
      <c r="S40" s="40" t="s">
        <v>34</v>
      </c>
      <c r="T40" s="40" t="n">
        <v>0</v>
      </c>
      <c r="U40" s="40" t="n">
        <v>0</v>
      </c>
      <c r="V40" s="41"/>
      <c r="W40" s="42" t="n">
        <f aca="false">FLOOR(O40,1)</f>
        <v>53788</v>
      </c>
      <c r="X40" s="43" t="n">
        <f aca="false">W40*10.5%</f>
        <v>5647.74</v>
      </c>
      <c r="Y40" s="44" t="n">
        <f aca="false">W40-X40</f>
        <v>48140.26</v>
      </c>
      <c r="Z40" s="44" t="n">
        <f aca="false">W40*4.5%</f>
        <v>2420.46</v>
      </c>
      <c r="AA40" s="45" t="n">
        <f aca="false">W40*0.85</f>
        <v>45719.8</v>
      </c>
    </row>
    <row r="41" customFormat="false" ht="14.25" hidden="false" customHeight="false" outlineLevel="0" collapsed="false">
      <c r="A41" s="30" t="n">
        <v>37</v>
      </c>
      <c r="B41" s="31" t="n">
        <v>95</v>
      </c>
      <c r="C41" s="32" t="s">
        <v>103</v>
      </c>
      <c r="D41" s="32" t="s">
        <v>116</v>
      </c>
      <c r="E41" s="33" t="s">
        <v>117</v>
      </c>
      <c r="F41" s="34" t="n">
        <f aca="false">(0.4*G41)/$G$116</f>
        <v>0.00432432432432432</v>
      </c>
      <c r="G41" s="31" t="n">
        <v>4</v>
      </c>
      <c r="H41" s="35" t="n">
        <f aca="false">(0.5*I41)/$I$116</f>
        <v>0.00139421401185082</v>
      </c>
      <c r="I41" s="36" t="n">
        <v>8</v>
      </c>
      <c r="J41" s="37" t="n">
        <f aca="false">(0.1*K41)/$K$116</f>
        <v>0.000833469651117352</v>
      </c>
      <c r="K41" s="36" t="n">
        <v>7337</v>
      </c>
      <c r="L41" s="38" t="n">
        <f aca="false">0.8*$D$118*(F41+H41+J41)</f>
        <v>29302.6082208449</v>
      </c>
      <c r="M41" s="38" t="n">
        <v>46197.8330277015</v>
      </c>
      <c r="N41" s="39" t="n">
        <f aca="false">0.8*($D$118-(111*$D$119))*(F41+H41+J41)+$D$119</f>
        <v>50211.6927572662</v>
      </c>
      <c r="O41" s="40" t="n">
        <f aca="false">N41</f>
        <v>50211.6927572662</v>
      </c>
      <c r="P41" s="40" t="s">
        <v>60</v>
      </c>
      <c r="Q41" s="40" t="n">
        <f aca="false">M41*56.8%</f>
        <v>26240.3691597345</v>
      </c>
      <c r="R41" s="40" t="n">
        <f aca="false">M41-Q41</f>
        <v>19957.4638679671</v>
      </c>
      <c r="S41" s="40" t="s">
        <v>60</v>
      </c>
      <c r="T41" s="40" t="s">
        <v>60</v>
      </c>
      <c r="U41" s="40" t="s">
        <v>60</v>
      </c>
      <c r="V41" s="41"/>
      <c r="W41" s="42" t="n">
        <f aca="false">FLOOR(O41,1)</f>
        <v>50211</v>
      </c>
      <c r="X41" s="43" t="n">
        <f aca="false">W41*10.5%</f>
        <v>5272.155</v>
      </c>
      <c r="Y41" s="44" t="n">
        <f aca="false">W41-X41</f>
        <v>44938.845</v>
      </c>
      <c r="Z41" s="44" t="n">
        <f aca="false">W41*4.5%</f>
        <v>2259.495</v>
      </c>
      <c r="AA41" s="45" t="n">
        <f aca="false">W41*0.85</f>
        <v>42679.35</v>
      </c>
    </row>
    <row r="42" customFormat="false" ht="14.25" hidden="false" customHeight="false" outlineLevel="0" collapsed="false">
      <c r="A42" s="30" t="n">
        <v>38</v>
      </c>
      <c r="B42" s="31" t="n">
        <v>96</v>
      </c>
      <c r="C42" s="32" t="s">
        <v>103</v>
      </c>
      <c r="D42" s="32" t="s">
        <v>118</v>
      </c>
      <c r="E42" s="33" t="s">
        <v>119</v>
      </c>
      <c r="F42" s="34" t="n">
        <f aca="false">(0.4*G42)/$G$116</f>
        <v>0.00216216216216216</v>
      </c>
      <c r="G42" s="31" t="n">
        <v>2</v>
      </c>
      <c r="H42" s="35" t="n">
        <f aca="false">(0.5*I42)/$I$116</f>
        <v>0.00121993726036947</v>
      </c>
      <c r="I42" s="36" t="n">
        <v>7</v>
      </c>
      <c r="J42" s="37" t="n">
        <f aca="false">(0.1*K42)/$K$116</f>
        <v>0.000742250333978571</v>
      </c>
      <c r="K42" s="36" t="n">
        <v>6534</v>
      </c>
      <c r="L42" s="38" t="n">
        <f aca="false">0.8*$D$118*(F42+H42+J42)</f>
        <v>18445.3690097982</v>
      </c>
      <c r="M42" s="38" t="n">
        <v>29095.046677532</v>
      </c>
      <c r="N42" s="39" t="n">
        <f aca="false">0.8*($D$118-(111*$D$119))*(F42+H42+J42)+$D$119</f>
        <v>50133.2560908929</v>
      </c>
      <c r="O42" s="40" t="n">
        <f aca="false">N42</f>
        <v>50133.2560908929</v>
      </c>
      <c r="P42" s="40" t="s">
        <v>60</v>
      </c>
      <c r="Q42" s="40" t="n">
        <f aca="false">M42*56.8%</f>
        <v>16525.9865128382</v>
      </c>
      <c r="R42" s="40" t="n">
        <f aca="false">M42-Q42</f>
        <v>12569.0601646938</v>
      </c>
      <c r="S42" s="40" t="s">
        <v>60</v>
      </c>
      <c r="T42" s="40" t="s">
        <v>60</v>
      </c>
      <c r="U42" s="40" t="s">
        <v>60</v>
      </c>
      <c r="V42" s="41"/>
      <c r="W42" s="42" t="n">
        <f aca="false">FLOOR(O42,1)</f>
        <v>50133</v>
      </c>
      <c r="X42" s="43" t="n">
        <f aca="false">W42*10.5%</f>
        <v>5263.965</v>
      </c>
      <c r="Y42" s="44" t="n">
        <f aca="false">W42-X42</f>
        <v>44869.035</v>
      </c>
      <c r="Z42" s="44" t="n">
        <f aca="false">W42*4.5%</f>
        <v>2255.985</v>
      </c>
      <c r="AA42" s="45" t="n">
        <f aca="false">W42*0.85</f>
        <v>42613.05</v>
      </c>
    </row>
    <row r="43" customFormat="false" ht="14.25" hidden="false" customHeight="false" outlineLevel="0" collapsed="false">
      <c r="A43" s="30" t="n">
        <v>39</v>
      </c>
      <c r="B43" s="31" t="n">
        <v>98</v>
      </c>
      <c r="C43" s="32" t="s">
        <v>120</v>
      </c>
      <c r="D43" s="32" t="s">
        <v>121</v>
      </c>
      <c r="E43" s="33" t="s">
        <v>122</v>
      </c>
      <c r="F43" s="34" t="n">
        <f aca="false">(0.4*G43)/$G$116</f>
        <v>0.00216216216216216</v>
      </c>
      <c r="G43" s="31" t="n">
        <v>2</v>
      </c>
      <c r="H43" s="35" t="n">
        <f aca="false">(0.5*I43)/$I$116</f>
        <v>0.00592540955036598</v>
      </c>
      <c r="I43" s="36" t="n">
        <v>34</v>
      </c>
      <c r="J43" s="37" t="n">
        <f aca="false">(0.1*K43)/$K$116</f>
        <v>0.000382257786017431</v>
      </c>
      <c r="K43" s="36" t="n">
        <v>3365</v>
      </c>
      <c r="L43" s="38" t="n">
        <f aca="false">0.8*$D$118*(F43+H43+J43)</f>
        <v>37879.6997767086</v>
      </c>
      <c r="M43" s="38" t="n">
        <v>60068.8022968596</v>
      </c>
      <c r="N43" s="39" t="n">
        <f aca="false">0.8*($D$118-(111*$D$119))*(F43+H43+J43)+$D$119</f>
        <v>50273.6568031662</v>
      </c>
      <c r="O43" s="40" t="n">
        <f aca="false">N43</f>
        <v>50273.6568031662</v>
      </c>
      <c r="P43" s="40" t="s">
        <v>34</v>
      </c>
      <c r="Q43" s="40" t="n">
        <f aca="false">M43*56.8%</f>
        <v>34119.0797046162</v>
      </c>
      <c r="R43" s="40" t="n">
        <f aca="false">M43-Q43</f>
        <v>25949.7225922433</v>
      </c>
      <c r="S43" s="40" t="s">
        <v>34</v>
      </c>
      <c r="T43" s="40" t="n">
        <v>0</v>
      </c>
      <c r="U43" s="40" t="n">
        <v>0</v>
      </c>
      <c r="V43" s="41"/>
      <c r="W43" s="42" t="n">
        <f aca="false">FLOOR(O43,1)</f>
        <v>50273</v>
      </c>
      <c r="X43" s="43" t="n">
        <f aca="false">W43*10.5%</f>
        <v>5278.665</v>
      </c>
      <c r="Y43" s="44" t="n">
        <f aca="false">W43-X43</f>
        <v>44994.335</v>
      </c>
      <c r="Z43" s="44" t="n">
        <f aca="false">W43*4.5%</f>
        <v>2262.285</v>
      </c>
      <c r="AA43" s="45" t="n">
        <f aca="false">W43*0.85</f>
        <v>42732.05</v>
      </c>
    </row>
    <row r="44" customFormat="false" ht="14.25" hidden="false" customHeight="false" outlineLevel="0" collapsed="false">
      <c r="A44" s="30" t="n">
        <v>40</v>
      </c>
      <c r="B44" s="31" t="n">
        <v>99</v>
      </c>
      <c r="C44" s="32" t="s">
        <v>120</v>
      </c>
      <c r="D44" s="32" t="s">
        <v>123</v>
      </c>
      <c r="E44" s="33" t="s">
        <v>124</v>
      </c>
      <c r="F44" s="34" t="n">
        <f aca="false">(0.4*G44)/$G$116</f>
        <v>0.00324324324324324</v>
      </c>
      <c r="G44" s="31" t="n">
        <v>3</v>
      </c>
      <c r="H44" s="35" t="n">
        <f aca="false">(0.5*I44)/$I$116</f>
        <v>0.00679679330777274</v>
      </c>
      <c r="I44" s="36" t="n">
        <v>39</v>
      </c>
      <c r="J44" s="37" t="n">
        <f aca="false">(0.1*K44)/$K$116</f>
        <v>0.000565605205521779</v>
      </c>
      <c r="K44" s="36" t="n">
        <v>4979</v>
      </c>
      <c r="L44" s="38" t="n">
        <f aca="false">0.8*$D$118*(F44+H44+J44)</f>
        <v>47431.7134419247</v>
      </c>
      <c r="M44" s="38" t="n">
        <v>75164.4792417035</v>
      </c>
      <c r="N44" s="39" t="n">
        <f aca="false">0.8*($D$118-(111*$D$119))*(F44+H44+J44)+$D$119</f>
        <v>50342.664042897</v>
      </c>
      <c r="O44" s="40" t="n">
        <f aca="false">N44</f>
        <v>50342.664042897</v>
      </c>
      <c r="P44" s="40" t="s">
        <v>34</v>
      </c>
      <c r="Q44" s="40" t="n">
        <f aca="false">M44*56.8%</f>
        <v>42693.4242092876</v>
      </c>
      <c r="R44" s="40" t="n">
        <f aca="false">M44-Q44</f>
        <v>32471.0550324159</v>
      </c>
      <c r="S44" s="40" t="s">
        <v>34</v>
      </c>
      <c r="T44" s="40" t="n">
        <v>0</v>
      </c>
      <c r="U44" s="40" t="n">
        <v>0</v>
      </c>
      <c r="V44" s="41"/>
      <c r="W44" s="42" t="n">
        <f aca="false">FLOOR(O44,1)</f>
        <v>50342</v>
      </c>
      <c r="X44" s="43" t="n">
        <f aca="false">W44*10.5%</f>
        <v>5285.91</v>
      </c>
      <c r="Y44" s="44" t="n">
        <f aca="false">W44-X44</f>
        <v>45056.09</v>
      </c>
      <c r="Z44" s="44" t="n">
        <f aca="false">W44*4.5%</f>
        <v>2265.39</v>
      </c>
      <c r="AA44" s="45" t="n">
        <f aca="false">W44*0.85</f>
        <v>42790.7</v>
      </c>
    </row>
    <row r="45" customFormat="false" ht="14.25" hidden="false" customHeight="false" outlineLevel="0" collapsed="false">
      <c r="A45" s="30" t="n">
        <v>41</v>
      </c>
      <c r="B45" s="31" t="n">
        <v>100</v>
      </c>
      <c r="C45" s="32" t="s">
        <v>120</v>
      </c>
      <c r="D45" s="32" t="s">
        <v>125</v>
      </c>
      <c r="E45" s="33" t="s">
        <v>126</v>
      </c>
      <c r="F45" s="34" t="n">
        <f aca="false">(0.4*G45)/$G$116</f>
        <v>0.0140540540540541</v>
      </c>
      <c r="G45" s="31" t="n">
        <v>13</v>
      </c>
      <c r="H45" s="35" t="n">
        <f aca="false">(0.5*I45)/$I$116</f>
        <v>0.0226559776925758</v>
      </c>
      <c r="I45" s="36" t="n">
        <v>130</v>
      </c>
      <c r="J45" s="37" t="n">
        <f aca="false">(0.1*K45)/$K$116</f>
        <v>0.0035135908830666</v>
      </c>
      <c r="K45" s="36" t="n">
        <v>30930</v>
      </c>
      <c r="L45" s="38" t="n">
        <f aca="false">0.8*$D$118*(F45+H45+J45)</f>
        <v>179892.493633569</v>
      </c>
      <c r="M45" s="38" t="n">
        <v>284765.454532716</v>
      </c>
      <c r="N45" s="39" t="n">
        <f aca="false">0.8*($D$118-(111*$D$119))*(F45+H45+J45)+$D$119</f>
        <v>51299.6091577164</v>
      </c>
      <c r="O45" s="40" t="n">
        <f aca="false">L45</f>
        <v>179892.493633569</v>
      </c>
      <c r="P45" s="40" t="s">
        <v>34</v>
      </c>
      <c r="Q45" s="40" t="n">
        <f aca="false">M45*56.8%</f>
        <v>161746.778174582</v>
      </c>
      <c r="R45" s="40" t="n">
        <f aca="false">M45-Q45</f>
        <v>123018.676358133</v>
      </c>
      <c r="S45" s="40" t="s">
        <v>34</v>
      </c>
      <c r="T45" s="40" t="n">
        <v>0</v>
      </c>
      <c r="U45" s="40" t="n">
        <v>0</v>
      </c>
      <c r="V45" s="41"/>
      <c r="W45" s="42" t="n">
        <f aca="false">FLOOR(O45,1)</f>
        <v>179892</v>
      </c>
      <c r="X45" s="43" t="n">
        <f aca="false">W45*10.5%</f>
        <v>18888.66</v>
      </c>
      <c r="Y45" s="44" t="n">
        <f aca="false">W45-X45</f>
        <v>161003.34</v>
      </c>
      <c r="Z45" s="44" t="n">
        <f aca="false">W45*4.5%</f>
        <v>8095.14</v>
      </c>
      <c r="AA45" s="45" t="n">
        <f aca="false">W45*0.85</f>
        <v>152908.2</v>
      </c>
    </row>
    <row r="46" customFormat="false" ht="14.25" hidden="false" customHeight="false" outlineLevel="0" collapsed="false">
      <c r="A46" s="30" t="n">
        <v>42</v>
      </c>
      <c r="B46" s="31" t="n">
        <v>102</v>
      </c>
      <c r="C46" s="32" t="s">
        <v>120</v>
      </c>
      <c r="D46" s="32" t="s">
        <v>127</v>
      </c>
      <c r="E46" s="33" t="s">
        <v>128</v>
      </c>
      <c r="F46" s="34" t="n">
        <f aca="false">(0.4*G46)/$G$116</f>
        <v>0.00324324324324324</v>
      </c>
      <c r="G46" s="31" t="n">
        <v>3</v>
      </c>
      <c r="H46" s="35" t="n">
        <f aca="false">(0.5*I46)/$I$116</f>
        <v>0.00592540955036598</v>
      </c>
      <c r="I46" s="36" t="n">
        <v>34</v>
      </c>
      <c r="J46" s="37" t="n">
        <f aca="false">(0.1*K46)/$K$116</f>
        <v>0.000897198215145815</v>
      </c>
      <c r="K46" s="36" t="n">
        <v>7898</v>
      </c>
      <c r="L46" s="38" t="n">
        <f aca="false">0.8*$D$118*(F46+H46+J46)</f>
        <v>45017.6020986249</v>
      </c>
      <c r="M46" s="38" t="n">
        <v>71280.1926770484</v>
      </c>
      <c r="N46" s="39" t="n">
        <f aca="false">0.8*($D$118-(111*$D$119))*(F46+H46+J46)+$D$119</f>
        <v>50325.2236197525</v>
      </c>
      <c r="O46" s="40" t="n">
        <f aca="false">N46</f>
        <v>50325.2236197525</v>
      </c>
      <c r="P46" s="40" t="s">
        <v>60</v>
      </c>
      <c r="Q46" s="40" t="n">
        <f aca="false">M46*56.8%</f>
        <v>40487.1494405635</v>
      </c>
      <c r="R46" s="40" t="n">
        <f aca="false">M46-Q46</f>
        <v>30793.0432364849</v>
      </c>
      <c r="S46" s="40" t="s">
        <v>60</v>
      </c>
      <c r="T46" s="40" t="s">
        <v>60</v>
      </c>
      <c r="U46" s="40" t="s">
        <v>60</v>
      </c>
      <c r="V46" s="41"/>
      <c r="W46" s="42" t="n">
        <f aca="false">FLOOR(O46,1)</f>
        <v>50325</v>
      </c>
      <c r="X46" s="43" t="n">
        <f aca="false">W46*10.5%</f>
        <v>5284.125</v>
      </c>
      <c r="Y46" s="44" t="n">
        <f aca="false">W46-X46</f>
        <v>45040.875</v>
      </c>
      <c r="Z46" s="44" t="n">
        <f aca="false">W46*4.5%</f>
        <v>2264.625</v>
      </c>
      <c r="AA46" s="45" t="n">
        <f aca="false">W46*0.85</f>
        <v>42776.25</v>
      </c>
    </row>
    <row r="47" customFormat="false" ht="14.25" hidden="false" customHeight="false" outlineLevel="0" collapsed="false">
      <c r="A47" s="30" t="n">
        <v>43</v>
      </c>
      <c r="B47" s="31" t="n">
        <v>103</v>
      </c>
      <c r="C47" s="32" t="s">
        <v>120</v>
      </c>
      <c r="D47" s="32" t="s">
        <v>129</v>
      </c>
      <c r="E47" s="33" t="s">
        <v>130</v>
      </c>
      <c r="F47" s="34" t="n">
        <f aca="false">(0.4*G47)/$G$116</f>
        <v>0.00324324324324324</v>
      </c>
      <c r="G47" s="31" t="n">
        <v>3</v>
      </c>
      <c r="H47" s="35" t="n">
        <f aca="false">(0.5*I47)/$I$116</f>
        <v>0.00923666782851168</v>
      </c>
      <c r="I47" s="36" t="n">
        <v>53</v>
      </c>
      <c r="J47" s="37" t="n">
        <f aca="false">(0.1*K47)/$K$116</f>
        <v>0.000575829039323137</v>
      </c>
      <c r="K47" s="36" t="n">
        <v>5069</v>
      </c>
      <c r="L47" s="38" t="n">
        <f aca="false">0.8*$D$118*(F47+H47+J47)</f>
        <v>58389.3118338795</v>
      </c>
      <c r="M47" s="38" t="n">
        <v>92600.9964105597</v>
      </c>
      <c r="N47" s="39" t="n">
        <f aca="false">0.8*($D$118-(111*$D$119))*(F47+H47+J47)+$D$119</f>
        <v>50421.8257406929</v>
      </c>
      <c r="O47" s="40" t="n">
        <f aca="false">L47</f>
        <v>58389.3118338795</v>
      </c>
      <c r="P47" s="40" t="s">
        <v>34</v>
      </c>
      <c r="Q47" s="40" t="n">
        <f aca="false">M47*56.8%</f>
        <v>52597.3659611979</v>
      </c>
      <c r="R47" s="40" t="n">
        <f aca="false">M47-Q47</f>
        <v>40003.6304493618</v>
      </c>
      <c r="S47" s="40" t="s">
        <v>34</v>
      </c>
      <c r="T47" s="40" t="n">
        <v>0</v>
      </c>
      <c r="U47" s="40" t="n">
        <v>0</v>
      </c>
      <c r="V47" s="41"/>
      <c r="W47" s="42" t="n">
        <f aca="false">FLOOR(O47,1)</f>
        <v>58389</v>
      </c>
      <c r="X47" s="43" t="n">
        <f aca="false">W47*10.5%</f>
        <v>6130.845</v>
      </c>
      <c r="Y47" s="44" t="n">
        <f aca="false">W47-X47</f>
        <v>52258.155</v>
      </c>
      <c r="Z47" s="44" t="n">
        <f aca="false">W47*4.5%</f>
        <v>2627.505</v>
      </c>
      <c r="AA47" s="45" t="n">
        <f aca="false">W47*0.85</f>
        <v>49630.65</v>
      </c>
    </row>
    <row r="48" customFormat="false" ht="14.25" hidden="false" customHeight="false" outlineLevel="0" collapsed="false">
      <c r="A48" s="30" t="n">
        <v>44</v>
      </c>
      <c r="B48" s="31" t="n">
        <v>104</v>
      </c>
      <c r="C48" s="32" t="s">
        <v>120</v>
      </c>
      <c r="D48" s="32" t="s">
        <v>131</v>
      </c>
      <c r="E48" s="33" t="s">
        <v>132</v>
      </c>
      <c r="F48" s="34" t="n">
        <f aca="false">(0.4*G48)/$G$116</f>
        <v>0.00216216216216216</v>
      </c>
      <c r="G48" s="31" t="n">
        <v>2</v>
      </c>
      <c r="H48" s="35" t="n">
        <f aca="false">(0.5*I48)/$I$116</f>
        <v>0.00296270477518299</v>
      </c>
      <c r="I48" s="36" t="n">
        <v>17</v>
      </c>
      <c r="J48" s="37" t="n">
        <f aca="false">(0.1*K48)/$K$116</f>
        <v>0.000510169306687751</v>
      </c>
      <c r="K48" s="36" t="n">
        <v>4491</v>
      </c>
      <c r="L48" s="38" t="n">
        <f aca="false">0.8*$D$118*(F48+H48+J48)</f>
        <v>25201.6266905363</v>
      </c>
      <c r="M48" s="38" t="n">
        <v>39876.6357836773</v>
      </c>
      <c r="N48" s="39" t="n">
        <f aca="false">0.8*($D$118-(111*$D$119))*(F48+H48+J48)+$D$119</f>
        <v>50182.0657670302</v>
      </c>
      <c r="O48" s="40" t="n">
        <f aca="false">N48</f>
        <v>50182.0657670302</v>
      </c>
      <c r="P48" s="40" t="s">
        <v>34</v>
      </c>
      <c r="Q48" s="40" t="n">
        <f aca="false">M48*56.8%</f>
        <v>22649.9291251287</v>
      </c>
      <c r="R48" s="40" t="n">
        <f aca="false">M48-Q48</f>
        <v>17226.7066585486</v>
      </c>
      <c r="S48" s="40" t="s">
        <v>34</v>
      </c>
      <c r="T48" s="40" t="n">
        <v>0</v>
      </c>
      <c r="U48" s="40" t="n">
        <v>0</v>
      </c>
      <c r="V48" s="41"/>
      <c r="W48" s="42" t="n">
        <f aca="false">FLOOR(O48,1)</f>
        <v>50182</v>
      </c>
      <c r="X48" s="43" t="n">
        <f aca="false">W48*10.5%</f>
        <v>5269.11</v>
      </c>
      <c r="Y48" s="44" t="n">
        <f aca="false">W48-X48</f>
        <v>44912.89</v>
      </c>
      <c r="Z48" s="44" t="n">
        <f aca="false">W48*4.5%</f>
        <v>2258.19</v>
      </c>
      <c r="AA48" s="45" t="n">
        <f aca="false">W48*0.85</f>
        <v>42654.7</v>
      </c>
    </row>
    <row r="49" customFormat="false" ht="14.25" hidden="false" customHeight="false" outlineLevel="0" collapsed="false">
      <c r="A49" s="30" t="n">
        <v>45</v>
      </c>
      <c r="B49" s="31" t="n">
        <v>105</v>
      </c>
      <c r="C49" s="32" t="s">
        <v>120</v>
      </c>
      <c r="D49" s="32" t="s">
        <v>133</v>
      </c>
      <c r="E49" s="33" t="s">
        <v>134</v>
      </c>
      <c r="F49" s="34" t="n">
        <f aca="false">(0.4*G49)/$G$116</f>
        <v>0.00216216216216216</v>
      </c>
      <c r="G49" s="31" t="n">
        <v>2</v>
      </c>
      <c r="H49" s="35" t="n">
        <f aca="false">(0.5*I49)/$I$116</f>
        <v>0.00662251655629139</v>
      </c>
      <c r="I49" s="36" t="n">
        <v>38</v>
      </c>
      <c r="J49" s="37" t="n">
        <f aca="false">(0.1*K49)/$K$116</f>
        <v>0.000536183283804538</v>
      </c>
      <c r="K49" s="36" t="n">
        <v>4720</v>
      </c>
      <c r="L49" s="38" t="n">
        <f aca="false">0.8*$D$118*(F49+H49+J49)</f>
        <v>41685.7806129741</v>
      </c>
      <c r="M49" s="38" t="n">
        <v>66106.0422357292</v>
      </c>
      <c r="N49" s="39" t="n">
        <f aca="false">0.8*($D$118-(111*$D$119))*(F49+H49+J49)+$D$119</f>
        <v>50301.1533229482</v>
      </c>
      <c r="O49" s="40" t="n">
        <f aca="false">N49</f>
        <v>50301.1533229482</v>
      </c>
      <c r="P49" s="40" t="s">
        <v>34</v>
      </c>
      <c r="Q49" s="40" t="n">
        <f aca="false">M49*56.8%</f>
        <v>37548.2319898942</v>
      </c>
      <c r="R49" s="40" t="n">
        <f aca="false">M49-Q49</f>
        <v>28557.810245835</v>
      </c>
      <c r="S49" s="40" t="s">
        <v>34</v>
      </c>
      <c r="T49" s="40" t="n">
        <v>0</v>
      </c>
      <c r="U49" s="40" t="n">
        <v>0</v>
      </c>
      <c r="V49" s="41"/>
      <c r="W49" s="42" t="n">
        <f aca="false">FLOOR(O49,1)</f>
        <v>50301</v>
      </c>
      <c r="X49" s="43" t="n">
        <f aca="false">W49*10.5%</f>
        <v>5281.605</v>
      </c>
      <c r="Y49" s="44" t="n">
        <f aca="false">W49-X49</f>
        <v>45019.395</v>
      </c>
      <c r="Z49" s="44" t="n">
        <f aca="false">W49*4.5%</f>
        <v>2263.545</v>
      </c>
      <c r="AA49" s="45" t="n">
        <f aca="false">W49*0.85</f>
        <v>42755.85</v>
      </c>
    </row>
    <row r="50" customFormat="false" ht="14.25" hidden="false" customHeight="false" outlineLevel="0" collapsed="false">
      <c r="A50" s="30" t="n">
        <v>46</v>
      </c>
      <c r="B50" s="31" t="n">
        <v>106</v>
      </c>
      <c r="C50" s="32" t="s">
        <v>120</v>
      </c>
      <c r="D50" s="32" t="s">
        <v>135</v>
      </c>
      <c r="E50" s="33" t="s">
        <v>136</v>
      </c>
      <c r="F50" s="34" t="n">
        <f aca="false">(0.4*G50)/$G$116</f>
        <v>0.00324324324324324</v>
      </c>
      <c r="G50" s="31" t="n">
        <v>3</v>
      </c>
      <c r="H50" s="35" t="n">
        <f aca="false">(0.5*I50)/$I$116</f>
        <v>0.00435691878703381</v>
      </c>
      <c r="I50" s="36" t="n">
        <v>25</v>
      </c>
      <c r="J50" s="37" t="n">
        <f aca="false">(0.1*K50)/$K$116</f>
        <v>0.000483132946190827</v>
      </c>
      <c r="K50" s="36" t="n">
        <v>4253</v>
      </c>
      <c r="L50" s="38" t="n">
        <f aca="false">0.8*$D$118*(F50+H50+J50)</f>
        <v>36150.9977228891</v>
      </c>
      <c r="M50" s="38" t="n">
        <v>57223.013940761</v>
      </c>
      <c r="N50" s="39" t="n">
        <f aca="false">0.8*($D$118-(111*$D$119))*(F50+H50+J50)+$D$119</f>
        <v>50261.1680273717</v>
      </c>
      <c r="O50" s="40" t="n">
        <f aca="false">N50</f>
        <v>50261.1680273717</v>
      </c>
      <c r="P50" s="40" t="s">
        <v>34</v>
      </c>
      <c r="Q50" s="40" t="n">
        <f aca="false">M50*56.8%</f>
        <v>32502.6719183522</v>
      </c>
      <c r="R50" s="40" t="n">
        <f aca="false">M50-Q50</f>
        <v>24720.3420224087</v>
      </c>
      <c r="S50" s="40" t="s">
        <v>34</v>
      </c>
      <c r="T50" s="40" t="n">
        <v>0</v>
      </c>
      <c r="U50" s="40" t="n">
        <v>0</v>
      </c>
      <c r="V50" s="41"/>
      <c r="W50" s="42" t="n">
        <f aca="false">FLOOR(O50,1)</f>
        <v>50261</v>
      </c>
      <c r="X50" s="43" t="n">
        <f aca="false">W50*10.5%</f>
        <v>5277.405</v>
      </c>
      <c r="Y50" s="44" t="n">
        <f aca="false">W50-X50</f>
        <v>44983.595</v>
      </c>
      <c r="Z50" s="44" t="n">
        <f aca="false">W50*4.5%</f>
        <v>2261.745</v>
      </c>
      <c r="AA50" s="45" t="n">
        <f aca="false">W50*0.85</f>
        <v>42721.85</v>
      </c>
    </row>
    <row r="51" customFormat="false" ht="14.25" hidden="false" customHeight="false" outlineLevel="0" collapsed="false">
      <c r="A51" s="30" t="n">
        <v>47</v>
      </c>
      <c r="B51" s="31" t="n">
        <v>107</v>
      </c>
      <c r="C51" s="32" t="s">
        <v>120</v>
      </c>
      <c r="D51" s="32" t="s">
        <v>137</v>
      </c>
      <c r="E51" s="33" t="s">
        <v>138</v>
      </c>
      <c r="F51" s="34" t="n">
        <f aca="false">(0.4*G51)/$G$116</f>
        <v>0.00324324324324324</v>
      </c>
      <c r="G51" s="31" t="n">
        <v>3</v>
      </c>
      <c r="H51" s="35" t="n">
        <f aca="false">(0.5*I51)/$I$116</f>
        <v>0.00679679330777274</v>
      </c>
      <c r="I51" s="36" t="n">
        <v>39</v>
      </c>
      <c r="J51" s="37" t="n">
        <f aca="false">(0.1*K51)/$K$116</f>
        <v>0.000612748439161373</v>
      </c>
      <c r="K51" s="36" t="n">
        <v>5394</v>
      </c>
      <c r="L51" s="38" t="n">
        <f aca="false">0.8*$D$118*(F51+H51+J51)</f>
        <v>47642.5525783061</v>
      </c>
      <c r="M51" s="38" t="n">
        <v>75493.9658373258</v>
      </c>
      <c r="N51" s="39" t="n">
        <f aca="false">0.8*($D$118-(111*$D$119))*(F51+H51+J51)+$D$119</f>
        <v>50344.1872219186</v>
      </c>
      <c r="O51" s="40" t="n">
        <f aca="false">N51</f>
        <v>50344.1872219186</v>
      </c>
      <c r="P51" s="40" t="s">
        <v>34</v>
      </c>
      <c r="Q51" s="40" t="n">
        <f aca="false">M51*56.8%</f>
        <v>42880.572595601</v>
      </c>
      <c r="R51" s="40" t="n">
        <f aca="false">M51-Q51</f>
        <v>32613.3932417247</v>
      </c>
      <c r="S51" s="40" t="s">
        <v>34</v>
      </c>
      <c r="T51" s="40" t="n">
        <v>0</v>
      </c>
      <c r="U51" s="40" t="n">
        <v>0</v>
      </c>
      <c r="V51" s="41"/>
      <c r="W51" s="42" t="n">
        <f aca="false">FLOOR(O51,1)</f>
        <v>50344</v>
      </c>
      <c r="X51" s="43" t="n">
        <f aca="false">W51*10.5%</f>
        <v>5286.12</v>
      </c>
      <c r="Y51" s="44" t="n">
        <f aca="false">W51-X51</f>
        <v>45057.88</v>
      </c>
      <c r="Z51" s="44" t="n">
        <f aca="false">W51*4.5%</f>
        <v>2265.48</v>
      </c>
      <c r="AA51" s="45" t="n">
        <f aca="false">W51*0.85</f>
        <v>42792.4</v>
      </c>
    </row>
    <row r="52" customFormat="false" ht="14.25" hidden="false" customHeight="false" outlineLevel="0" collapsed="false">
      <c r="A52" s="30" t="n">
        <v>48</v>
      </c>
      <c r="B52" s="31" t="n">
        <v>114</v>
      </c>
      <c r="C52" s="32" t="s">
        <v>139</v>
      </c>
      <c r="D52" s="32" t="s">
        <v>140</v>
      </c>
      <c r="E52" s="33" t="s">
        <v>141</v>
      </c>
      <c r="F52" s="34" t="n">
        <f aca="false">(0.4*G52)/$G$116</f>
        <v>0.00432432432432432</v>
      </c>
      <c r="G52" s="31" t="n">
        <v>4</v>
      </c>
      <c r="H52" s="35" t="n">
        <f aca="false">(0.5*I52)/$I$116</f>
        <v>0.00383408853258975</v>
      </c>
      <c r="I52" s="36" t="n">
        <v>22</v>
      </c>
      <c r="J52" s="37" t="n">
        <f aca="false">(0.1*K52)/$K$116</f>
        <v>0.000777920154129975</v>
      </c>
      <c r="K52" s="36" t="n">
        <v>6848</v>
      </c>
      <c r="L52" s="38" t="n">
        <f aca="false">0.8*$D$118*(F52+H52+J52)</f>
        <v>39966.0479140892</v>
      </c>
      <c r="M52" s="38" t="n">
        <v>63174.6568498944</v>
      </c>
      <c r="N52" s="39" t="n">
        <f aca="false">0.8*($D$118-(111*$D$119))*(F52+H52+J52)+$D$119</f>
        <v>50288.7293450536</v>
      </c>
      <c r="O52" s="40" t="n">
        <f aca="false">N52</f>
        <v>50288.7293450536</v>
      </c>
      <c r="P52" s="40" t="s">
        <v>34</v>
      </c>
      <c r="Q52" s="40" t="n">
        <f aca="false">M52*56.8%</f>
        <v>35883.20509074</v>
      </c>
      <c r="R52" s="40" t="n">
        <f aca="false">M52-Q52</f>
        <v>27291.4517591544</v>
      </c>
      <c r="S52" s="40" t="s">
        <v>34</v>
      </c>
      <c r="T52" s="40" t="n">
        <v>0</v>
      </c>
      <c r="U52" s="40" t="n">
        <v>0</v>
      </c>
      <c r="V52" s="41"/>
      <c r="W52" s="42" t="n">
        <f aca="false">FLOOR(O52,1)</f>
        <v>50288</v>
      </c>
      <c r="X52" s="43" t="n">
        <f aca="false">W52*10.5%</f>
        <v>5280.24</v>
      </c>
      <c r="Y52" s="44" t="n">
        <f aca="false">W52-X52</f>
        <v>45007.76</v>
      </c>
      <c r="Z52" s="44" t="n">
        <f aca="false">W52*4.5%</f>
        <v>2262.96</v>
      </c>
      <c r="AA52" s="45" t="n">
        <f aca="false">W52*0.85</f>
        <v>42744.8</v>
      </c>
    </row>
    <row r="53" customFormat="false" ht="14.25" hidden="false" customHeight="false" outlineLevel="0" collapsed="false">
      <c r="A53" s="30" t="n">
        <v>49</v>
      </c>
      <c r="B53" s="31" t="n">
        <v>115</v>
      </c>
      <c r="C53" s="32" t="s">
        <v>139</v>
      </c>
      <c r="D53" s="32" t="s">
        <v>142</v>
      </c>
      <c r="E53" s="33" t="s">
        <v>143</v>
      </c>
      <c r="F53" s="34" t="n">
        <f aca="false">(0.4*G53)/$G$116</f>
        <v>0.00216216216216216</v>
      </c>
      <c r="G53" s="31" t="n">
        <v>2</v>
      </c>
      <c r="H53" s="35" t="n">
        <f aca="false">(0.5*I53)/$I$116</f>
        <v>0.00209132101777623</v>
      </c>
      <c r="I53" s="36" t="n">
        <v>12</v>
      </c>
      <c r="J53" s="37" t="n">
        <f aca="false">(0.1*K53)/$K$116</f>
        <v>0.000313076510628243</v>
      </c>
      <c r="K53" s="36" t="n">
        <v>2756</v>
      </c>
      <c r="L53" s="38" t="n">
        <f aca="false">0.8*$D$118*(F53+H53+J53)</f>
        <v>20423.0687430942</v>
      </c>
      <c r="M53" s="38" t="n">
        <v>32297.335686429</v>
      </c>
      <c r="N53" s="39" t="n">
        <f aca="false">0.8*($D$118-(111*$D$119))*(F53+H53+J53)+$D$119</f>
        <v>50147.5437169783</v>
      </c>
      <c r="O53" s="40" t="n">
        <f aca="false">N53</f>
        <v>50147.5437169783</v>
      </c>
      <c r="P53" s="40" t="s">
        <v>60</v>
      </c>
      <c r="Q53" s="40" t="n">
        <f aca="false">M53*56.8%</f>
        <v>18344.8866698917</v>
      </c>
      <c r="R53" s="40" t="n">
        <f aca="false">M53-Q53</f>
        <v>13952.4490165373</v>
      </c>
      <c r="S53" s="40" t="s">
        <v>60</v>
      </c>
      <c r="T53" s="40" t="s">
        <v>60</v>
      </c>
      <c r="U53" s="40" t="s">
        <v>60</v>
      </c>
      <c r="V53" s="41"/>
      <c r="W53" s="42" t="n">
        <f aca="false">FLOOR(O53,1)</f>
        <v>50147</v>
      </c>
      <c r="X53" s="43" t="n">
        <f aca="false">W53*10.5%</f>
        <v>5265.435</v>
      </c>
      <c r="Y53" s="44" t="n">
        <f aca="false">W53-X53</f>
        <v>44881.565</v>
      </c>
      <c r="Z53" s="44" t="n">
        <f aca="false">W53*4.5%</f>
        <v>2256.615</v>
      </c>
      <c r="AA53" s="45" t="n">
        <f aca="false">W53*0.85</f>
        <v>42624.95</v>
      </c>
    </row>
    <row r="54" customFormat="false" ht="14.25" hidden="false" customHeight="false" outlineLevel="0" collapsed="false">
      <c r="A54" s="30" t="n">
        <v>50</v>
      </c>
      <c r="B54" s="31" t="n">
        <v>119</v>
      </c>
      <c r="C54" s="32" t="s">
        <v>139</v>
      </c>
      <c r="D54" s="32" t="s">
        <v>144</v>
      </c>
      <c r="E54" s="33" t="s">
        <v>145</v>
      </c>
      <c r="F54" s="34" t="n">
        <f aca="false">(0.4*G54)/$G$116</f>
        <v>0.00432432432432432</v>
      </c>
      <c r="G54" s="31" t="n">
        <v>4</v>
      </c>
      <c r="H54" s="35" t="n">
        <f aca="false">(0.5*I54)/$I$116</f>
        <v>0.00156849076333217</v>
      </c>
      <c r="I54" s="36" t="n">
        <v>9</v>
      </c>
      <c r="J54" s="37" t="n">
        <f aca="false">(0.1*K54)/$K$116</f>
        <v>0.00101443150940138</v>
      </c>
      <c r="K54" s="36" t="n">
        <v>8930</v>
      </c>
      <c r="L54" s="38" t="n">
        <f aca="false">0.8*$D$118*(F54+H54+J54)</f>
        <v>30891.3452655893</v>
      </c>
      <c r="M54" s="38" t="n">
        <v>48702.946777622</v>
      </c>
      <c r="N54" s="39" t="n">
        <f aca="false">0.8*($D$118-(111*$D$119))*(F54+H54+J54)+$D$119</f>
        <v>50223.1703746523</v>
      </c>
      <c r="O54" s="40" t="n">
        <f aca="false">N54</f>
        <v>50223.1703746523</v>
      </c>
      <c r="P54" s="40" t="s">
        <v>60</v>
      </c>
      <c r="Q54" s="40" t="n">
        <f aca="false">M54*56.8%</f>
        <v>27663.2737696893</v>
      </c>
      <c r="R54" s="40" t="n">
        <f aca="false">M54-Q54</f>
        <v>21039.6730079327</v>
      </c>
      <c r="S54" s="40" t="s">
        <v>60</v>
      </c>
      <c r="T54" s="40" t="s">
        <v>60</v>
      </c>
      <c r="U54" s="40" t="s">
        <v>60</v>
      </c>
      <c r="V54" s="41"/>
      <c r="W54" s="42" t="n">
        <f aca="false">FLOOR(O54,1)</f>
        <v>50223</v>
      </c>
      <c r="X54" s="43" t="n">
        <f aca="false">W54*10.5%</f>
        <v>5273.415</v>
      </c>
      <c r="Y54" s="44" t="n">
        <f aca="false">W54-X54</f>
        <v>44949.585</v>
      </c>
      <c r="Z54" s="44" t="n">
        <f aca="false">W54*4.5%</f>
        <v>2260.035</v>
      </c>
      <c r="AA54" s="45" t="n">
        <f aca="false">W54*0.85</f>
        <v>42689.55</v>
      </c>
    </row>
    <row r="55" customFormat="false" ht="14.25" hidden="false" customHeight="false" outlineLevel="0" collapsed="false">
      <c r="A55" s="30" t="n">
        <v>51</v>
      </c>
      <c r="B55" s="31" t="n">
        <v>120</v>
      </c>
      <c r="C55" s="32" t="s">
        <v>139</v>
      </c>
      <c r="D55" s="32" t="s">
        <v>146</v>
      </c>
      <c r="E55" s="33" t="s">
        <v>147</v>
      </c>
      <c r="F55" s="34" t="n">
        <f aca="false">(0.4*G55)/$G$116</f>
        <v>0.00540540540540541</v>
      </c>
      <c r="G55" s="31" t="n">
        <v>5</v>
      </c>
      <c r="H55" s="35" t="n">
        <f aca="false">(0.5*I55)/$I$116</f>
        <v>0.00209132101777623</v>
      </c>
      <c r="I55" s="36" t="n">
        <v>12</v>
      </c>
      <c r="J55" s="37" t="n">
        <f aca="false">(0.1*K55)/$K$116</f>
        <v>0.000953542899206631</v>
      </c>
      <c r="K55" s="36" t="n">
        <v>8394</v>
      </c>
      <c r="L55" s="38" t="n">
        <f aca="false">0.8*$D$118*(F55+H55+J55)</f>
        <v>37792.2206131025</v>
      </c>
      <c r="M55" s="38" t="n">
        <v>59610.9217962748</v>
      </c>
      <c r="N55" s="39" t="n">
        <f aca="false">0.8*($D$118-(111*$D$119))*(F55+H55+J55)+$D$119</f>
        <v>50273.0248216986</v>
      </c>
      <c r="O55" s="40" t="n">
        <f aca="false">N55</f>
        <v>50273.0248216986</v>
      </c>
      <c r="P55" s="40" t="s">
        <v>34</v>
      </c>
      <c r="Q55" s="40" t="n">
        <f aca="false">M55*56.8%</f>
        <v>33859.0035802841</v>
      </c>
      <c r="R55" s="40" t="n">
        <f aca="false">M55-Q55</f>
        <v>25751.9182159907</v>
      </c>
      <c r="S55" s="40" t="s">
        <v>34</v>
      </c>
      <c r="T55" s="40" t="n">
        <v>0</v>
      </c>
      <c r="U55" s="40" t="n">
        <v>0</v>
      </c>
      <c r="V55" s="41"/>
      <c r="W55" s="42" t="n">
        <f aca="false">FLOOR(O55,1)</f>
        <v>50273</v>
      </c>
      <c r="X55" s="43" t="n">
        <f aca="false">W55*10.5%</f>
        <v>5278.665</v>
      </c>
      <c r="Y55" s="44" t="n">
        <f aca="false">W55-X55</f>
        <v>44994.335</v>
      </c>
      <c r="Z55" s="44" t="n">
        <f aca="false">W55*4.5%</f>
        <v>2262.285</v>
      </c>
      <c r="AA55" s="45" t="n">
        <f aca="false">W55*0.85</f>
        <v>42732.05</v>
      </c>
    </row>
    <row r="56" customFormat="false" ht="14.25" hidden="false" customHeight="false" outlineLevel="0" collapsed="false">
      <c r="A56" s="30" t="n">
        <v>52</v>
      </c>
      <c r="B56" s="31" t="n">
        <v>121</v>
      </c>
      <c r="C56" s="32" t="s">
        <v>139</v>
      </c>
      <c r="D56" s="32" t="s">
        <v>148</v>
      </c>
      <c r="E56" s="33" t="s">
        <v>149</v>
      </c>
      <c r="F56" s="34" t="n">
        <f aca="false">(0.4*G56)/$G$116</f>
        <v>0.00432432432432432</v>
      </c>
      <c r="G56" s="31" t="n">
        <v>4</v>
      </c>
      <c r="H56" s="35" t="n">
        <f aca="false">(0.5*I56)/$I$116</f>
        <v>0.0116765423492506</v>
      </c>
      <c r="I56" s="36" t="n">
        <v>67</v>
      </c>
      <c r="J56" s="37" t="n">
        <f aca="false">(0.1*K56)/$K$116</f>
        <v>0.00120152766796623</v>
      </c>
      <c r="K56" s="36" t="n">
        <v>10577</v>
      </c>
      <c r="L56" s="38" t="n">
        <f aca="false">0.8*$D$118*(F56+H56+J56)</f>
        <v>76934.4333566602</v>
      </c>
      <c r="M56" s="38" t="n">
        <v>121951.544049064</v>
      </c>
      <c r="N56" s="39" t="n">
        <f aca="false">0.8*($D$118-(111*$D$119))*(F56+H56+J56)+$D$119</f>
        <v>50555.8024802175</v>
      </c>
      <c r="O56" s="40" t="n">
        <f aca="false">L56</f>
        <v>76934.4333566602</v>
      </c>
      <c r="P56" s="40" t="s">
        <v>34</v>
      </c>
      <c r="Q56" s="40" t="n">
        <f aca="false">M56*56.8%</f>
        <v>69268.4770198686</v>
      </c>
      <c r="R56" s="40" t="n">
        <f aca="false">M56-Q56</f>
        <v>52683.0670291959</v>
      </c>
      <c r="S56" s="40" t="s">
        <v>34</v>
      </c>
      <c r="T56" s="40" t="n">
        <v>0</v>
      </c>
      <c r="U56" s="40" t="n">
        <v>0</v>
      </c>
      <c r="V56" s="41"/>
      <c r="W56" s="42" t="n">
        <f aca="false">FLOOR(O56,1)</f>
        <v>76934</v>
      </c>
      <c r="X56" s="43" t="n">
        <f aca="false">W56*10.5%</f>
        <v>8078.07</v>
      </c>
      <c r="Y56" s="44" t="n">
        <f aca="false">W56-X56</f>
        <v>68855.93</v>
      </c>
      <c r="Z56" s="44" t="n">
        <f aca="false">W56*4.5%</f>
        <v>3462.03</v>
      </c>
      <c r="AA56" s="45" t="n">
        <f aca="false">W56*0.85</f>
        <v>65393.9</v>
      </c>
    </row>
    <row r="57" customFormat="false" ht="14.25" hidden="false" customHeight="false" outlineLevel="0" collapsed="false">
      <c r="A57" s="30" t="n">
        <v>53</v>
      </c>
      <c r="B57" s="31" t="n">
        <v>122</v>
      </c>
      <c r="C57" s="32" t="s">
        <v>139</v>
      </c>
      <c r="D57" s="32" t="s">
        <v>150</v>
      </c>
      <c r="E57" s="33" t="s">
        <v>151</v>
      </c>
      <c r="F57" s="34" t="n">
        <f aca="false">(0.4*G57)/$G$116</f>
        <v>0.00432432432432432</v>
      </c>
      <c r="G57" s="31" t="n">
        <v>4</v>
      </c>
      <c r="H57" s="35" t="n">
        <f aca="false">(0.5*I57)/$I$116</f>
        <v>0.00261415127222029</v>
      </c>
      <c r="I57" s="36" t="n">
        <v>15</v>
      </c>
      <c r="J57" s="37" t="n">
        <f aca="false">(0.1*K57)/$K$116</f>
        <v>0.00114711415251234</v>
      </c>
      <c r="K57" s="36" t="n">
        <v>10098</v>
      </c>
      <c r="L57" s="38" t="n">
        <f aca="false">0.8*$D$118*(F57+H57+J57)</f>
        <v>36161.260656369</v>
      </c>
      <c r="M57" s="38" t="n">
        <v>57072.442440347</v>
      </c>
      <c r="N57" s="39" t="n">
        <f aca="false">0.8*($D$118-(111*$D$119))*(F57+H57+J57)+$D$119</f>
        <v>50261.2421705561</v>
      </c>
      <c r="O57" s="40" t="n">
        <f aca="false">N57</f>
        <v>50261.2421705561</v>
      </c>
      <c r="P57" s="40" t="s">
        <v>60</v>
      </c>
      <c r="Q57" s="40" t="n">
        <f aca="false">M57*56.8%</f>
        <v>32417.1473061171</v>
      </c>
      <c r="R57" s="40" t="n">
        <f aca="false">M57-Q57</f>
        <v>24655.2951342299</v>
      </c>
      <c r="S57" s="40" t="s">
        <v>60</v>
      </c>
      <c r="T57" s="40" t="s">
        <v>60</v>
      </c>
      <c r="U57" s="40" t="s">
        <v>60</v>
      </c>
      <c r="V57" s="41"/>
      <c r="W57" s="42" t="n">
        <f aca="false">FLOOR(O57,1)</f>
        <v>50261</v>
      </c>
      <c r="X57" s="43" t="n">
        <f aca="false">W57*10.5%</f>
        <v>5277.405</v>
      </c>
      <c r="Y57" s="44" t="n">
        <f aca="false">W57-X57</f>
        <v>44983.595</v>
      </c>
      <c r="Z57" s="44" t="n">
        <f aca="false">W57*4.5%</f>
        <v>2261.745</v>
      </c>
      <c r="AA57" s="45" t="n">
        <f aca="false">W57*0.85</f>
        <v>42721.85</v>
      </c>
    </row>
    <row r="58" customFormat="false" ht="14.25" hidden="false" customHeight="false" outlineLevel="0" collapsed="false">
      <c r="A58" s="30" t="n">
        <v>54</v>
      </c>
      <c r="B58" s="31" t="n">
        <v>127</v>
      </c>
      <c r="C58" s="32" t="s">
        <v>152</v>
      </c>
      <c r="D58" s="32" t="s">
        <v>153</v>
      </c>
      <c r="E58" s="33" t="s">
        <v>154</v>
      </c>
      <c r="F58" s="34" t="n">
        <f aca="false">(0.4*G58)/$G$116</f>
        <v>0.00108108108108108</v>
      </c>
      <c r="G58" s="31" t="n">
        <v>1</v>
      </c>
      <c r="H58" s="35" t="n">
        <f aca="false">(0.5*I58)/$I$116</f>
        <v>0.000871383757406762</v>
      </c>
      <c r="I58" s="36" t="n">
        <v>5</v>
      </c>
      <c r="J58" s="37" t="n">
        <f aca="false">(0.1*K58)/$K$116</f>
        <v>0.000321482773976026</v>
      </c>
      <c r="K58" s="36" t="n">
        <v>2830</v>
      </c>
      <c r="L58" s="38" t="n">
        <f aca="false">0.8*$D$118*(F58+H58+J58)</f>
        <v>10169.7977371192</v>
      </c>
      <c r="M58" s="38" t="n">
        <v>16061.1123671975</v>
      </c>
      <c r="N58" s="39" t="n">
        <f aca="false">0.8*($D$118-(111*$D$119))*(F58+H58+J58)+$D$119</f>
        <v>50073.4703377797</v>
      </c>
      <c r="O58" s="40" t="n">
        <f aca="false">N58</f>
        <v>50073.4703377797</v>
      </c>
      <c r="P58" s="40" t="s">
        <v>34</v>
      </c>
      <c r="Q58" s="40" t="n">
        <f aca="false">M58*56.8%</f>
        <v>9122.71182456815</v>
      </c>
      <c r="R58" s="40" t="n">
        <f aca="false">M58-Q58</f>
        <v>6938.4005426293</v>
      </c>
      <c r="S58" s="40" t="s">
        <v>34</v>
      </c>
      <c r="T58" s="40" t="n">
        <v>0</v>
      </c>
      <c r="U58" s="40" t="n">
        <v>0</v>
      </c>
      <c r="V58" s="41"/>
      <c r="W58" s="42" t="n">
        <f aca="false">FLOOR(O58,1)</f>
        <v>50073</v>
      </c>
      <c r="X58" s="43" t="n">
        <f aca="false">W58*10.5%</f>
        <v>5257.665</v>
      </c>
      <c r="Y58" s="44" t="n">
        <f aca="false">W58-X58</f>
        <v>44815.335</v>
      </c>
      <c r="Z58" s="44" t="n">
        <f aca="false">W58*4.5%</f>
        <v>2253.285</v>
      </c>
      <c r="AA58" s="45" t="n">
        <f aca="false">W58*0.85</f>
        <v>42562.05</v>
      </c>
    </row>
    <row r="59" customFormat="false" ht="14.25" hidden="false" customHeight="false" outlineLevel="0" collapsed="false">
      <c r="A59" s="30" t="n">
        <v>55</v>
      </c>
      <c r="B59" s="31" t="n">
        <v>129</v>
      </c>
      <c r="C59" s="32" t="s">
        <v>152</v>
      </c>
      <c r="D59" s="32" t="s">
        <v>155</v>
      </c>
      <c r="E59" s="33" t="s">
        <v>156</v>
      </c>
      <c r="F59" s="34" t="n">
        <f aca="false">(0.4*G59)/$G$116</f>
        <v>0.00540540540540541</v>
      </c>
      <c r="G59" s="31" t="n">
        <v>5</v>
      </c>
      <c r="H59" s="35" t="n">
        <f aca="false">(0.5*I59)/$I$116</f>
        <v>0.0120250958522133</v>
      </c>
      <c r="I59" s="36" t="n">
        <v>69</v>
      </c>
      <c r="J59" s="37" t="n">
        <f aca="false">(0.1*K59)/$K$116</f>
        <v>0.00138669265792415</v>
      </c>
      <c r="K59" s="36" t="n">
        <v>12207</v>
      </c>
      <c r="L59" s="38" t="n">
        <f aca="false">0.8*$D$118*(F59+H59+J59)</f>
        <v>84156.316993544</v>
      </c>
      <c r="M59" s="38" t="n">
        <v>133338.839324891</v>
      </c>
      <c r="N59" s="39" t="n">
        <f aca="false">0.8*($D$118-(111*$D$119))*(F59+H59+J59)+$D$119</f>
        <v>50607.9760085336</v>
      </c>
      <c r="O59" s="40" t="n">
        <f aca="false">L59</f>
        <v>84156.316993544</v>
      </c>
      <c r="P59" s="40" t="s">
        <v>34</v>
      </c>
      <c r="Q59" s="40" t="n">
        <f aca="false">M59*56.8%</f>
        <v>75736.4607365383</v>
      </c>
      <c r="R59" s="40" t="n">
        <f aca="false">M59-Q59</f>
        <v>57602.3785883531</v>
      </c>
      <c r="S59" s="40" t="s">
        <v>34</v>
      </c>
      <c r="T59" s="40" t="n">
        <v>0</v>
      </c>
      <c r="U59" s="40" t="n">
        <v>0</v>
      </c>
      <c r="V59" s="41"/>
      <c r="W59" s="42" t="n">
        <f aca="false">FLOOR(O59,1)</f>
        <v>84156</v>
      </c>
      <c r="X59" s="43" t="n">
        <f aca="false">W59*10.5%</f>
        <v>8836.38</v>
      </c>
      <c r="Y59" s="44" t="n">
        <f aca="false">W59-X59</f>
        <v>75319.62</v>
      </c>
      <c r="Z59" s="44" t="n">
        <f aca="false">W59*4.5%</f>
        <v>3787.02</v>
      </c>
      <c r="AA59" s="45" t="n">
        <f aca="false">W59*0.85</f>
        <v>71532.6</v>
      </c>
    </row>
    <row r="60" customFormat="false" ht="14.25" hidden="false" customHeight="false" outlineLevel="0" collapsed="false">
      <c r="A60" s="30" t="n">
        <v>56</v>
      </c>
      <c r="B60" s="31" t="n">
        <v>130</v>
      </c>
      <c r="C60" s="32" t="s">
        <v>152</v>
      </c>
      <c r="D60" s="32" t="s">
        <v>157</v>
      </c>
      <c r="E60" s="33" t="s">
        <v>158</v>
      </c>
      <c r="F60" s="34" t="n">
        <f aca="false">(0.4*G60)/$G$116</f>
        <v>0.00108108108108108</v>
      </c>
      <c r="G60" s="31" t="n">
        <v>1</v>
      </c>
      <c r="H60" s="35" t="n">
        <f aca="false">(0.5*I60)/$I$116</f>
        <v>0.00313698152666434</v>
      </c>
      <c r="I60" s="36" t="n">
        <v>18</v>
      </c>
      <c r="J60" s="37" t="n">
        <f aca="false">(0.1*K60)/$K$116</f>
        <v>0.000343066423112226</v>
      </c>
      <c r="K60" s="36" t="n">
        <v>3020</v>
      </c>
      <c r="L60" s="38" t="n">
        <f aca="false">0.8*$D$118*(F60+H60+J60)</f>
        <v>20398.7811515434</v>
      </c>
      <c r="M60" s="38" t="n">
        <v>32336.6623075515</v>
      </c>
      <c r="N60" s="39" t="n">
        <f aca="false">0.8*($D$118-(111*$D$119))*(F60+H60+J60)+$D$119</f>
        <v>50147.3682545354</v>
      </c>
      <c r="O60" s="40" t="n">
        <f aca="false">N60</f>
        <v>50147.3682545354</v>
      </c>
      <c r="P60" s="40" t="s">
        <v>34</v>
      </c>
      <c r="Q60" s="40" t="n">
        <f aca="false">M60*56.8%</f>
        <v>18367.2241906892</v>
      </c>
      <c r="R60" s="40" t="n">
        <f aca="false">M60-Q60</f>
        <v>13969.4381168622</v>
      </c>
      <c r="S60" s="40" t="s">
        <v>34</v>
      </c>
      <c r="T60" s="40" t="n">
        <v>0</v>
      </c>
      <c r="U60" s="40" t="n">
        <v>0</v>
      </c>
      <c r="V60" s="41"/>
      <c r="W60" s="42" t="n">
        <f aca="false">FLOOR(O60,1)</f>
        <v>50147</v>
      </c>
      <c r="X60" s="43" t="n">
        <f aca="false">W60*10.5%</f>
        <v>5265.435</v>
      </c>
      <c r="Y60" s="44" t="n">
        <f aca="false">W60-X60</f>
        <v>44881.565</v>
      </c>
      <c r="Z60" s="44" t="n">
        <f aca="false">W60*4.5%</f>
        <v>2256.615</v>
      </c>
      <c r="AA60" s="45" t="n">
        <f aca="false">W60*0.85</f>
        <v>42624.95</v>
      </c>
    </row>
    <row r="61" customFormat="false" ht="14.25" hidden="false" customHeight="false" outlineLevel="0" collapsed="false">
      <c r="A61" s="30" t="n">
        <v>57</v>
      </c>
      <c r="B61" s="31" t="n">
        <v>138</v>
      </c>
      <c r="C61" s="32" t="s">
        <v>159</v>
      </c>
      <c r="D61" s="32" t="s">
        <v>160</v>
      </c>
      <c r="E61" s="33" t="s">
        <v>161</v>
      </c>
      <c r="F61" s="34" t="n">
        <f aca="false">(0.4*G61)/$G$116</f>
        <v>0.00540540540540541</v>
      </c>
      <c r="G61" s="31" t="n">
        <v>5</v>
      </c>
      <c r="H61" s="35" t="n">
        <f aca="false">(0.5*I61)/$I$116</f>
        <v>0.00156849076333217</v>
      </c>
      <c r="I61" s="36" t="n">
        <v>9</v>
      </c>
      <c r="J61" s="37" t="n">
        <f aca="false">(0.1*K61)/$K$116</f>
        <v>0.00223617964866363</v>
      </c>
      <c r="K61" s="36" t="n">
        <v>19685</v>
      </c>
      <c r="L61" s="38" t="n">
        <f aca="false">0.8*$D$118*(F61+H61+J61)</f>
        <v>41190.3104948913</v>
      </c>
      <c r="M61" s="38" t="n">
        <v>64854.2542613337</v>
      </c>
      <c r="N61" s="39" t="n">
        <f aca="false">0.8*($D$118-(111*$D$119))*(F61+H61+J61)+$D$119</f>
        <v>50297.5738656299</v>
      </c>
      <c r="O61" s="40" t="n">
        <f aca="false">N61</f>
        <v>50297.5738656299</v>
      </c>
      <c r="P61" s="40" t="s">
        <v>34</v>
      </c>
      <c r="Q61" s="40" t="n">
        <f aca="false">M61*56.8%</f>
        <v>36837.2164204376</v>
      </c>
      <c r="R61" s="40" t="n">
        <f aca="false">M61-Q61</f>
        <v>28017.0378408962</v>
      </c>
      <c r="S61" s="40" t="s">
        <v>34</v>
      </c>
      <c r="T61" s="40" t="n">
        <v>0</v>
      </c>
      <c r="U61" s="40" t="n">
        <v>0</v>
      </c>
      <c r="V61" s="41"/>
      <c r="W61" s="42" t="n">
        <f aca="false">FLOOR(O61,1)</f>
        <v>50297</v>
      </c>
      <c r="X61" s="43" t="n">
        <f aca="false">W61*10.5%</f>
        <v>5281.185</v>
      </c>
      <c r="Y61" s="44" t="n">
        <f aca="false">W61-X61</f>
        <v>45015.815</v>
      </c>
      <c r="Z61" s="44" t="n">
        <f aca="false">W61*4.5%</f>
        <v>2263.365</v>
      </c>
      <c r="AA61" s="45" t="n">
        <f aca="false">W61*0.85</f>
        <v>42752.45</v>
      </c>
    </row>
    <row r="62" customFormat="false" ht="14.25" hidden="false" customHeight="false" outlineLevel="0" collapsed="false">
      <c r="A62" s="30" t="n">
        <v>58</v>
      </c>
      <c r="B62" s="31" t="n">
        <v>140</v>
      </c>
      <c r="C62" s="32" t="s">
        <v>159</v>
      </c>
      <c r="D62" s="32" t="s">
        <v>162</v>
      </c>
      <c r="E62" s="33" t="s">
        <v>163</v>
      </c>
      <c r="F62" s="34" t="n">
        <f aca="false">(0.4*G62)/$G$116</f>
        <v>0.00324324324324324</v>
      </c>
      <c r="G62" s="31" t="n">
        <v>3</v>
      </c>
      <c r="H62" s="35" t="n">
        <f aca="false">(0.5*I62)/$I$116</f>
        <v>0.00226559776925758</v>
      </c>
      <c r="I62" s="36" t="n">
        <v>13</v>
      </c>
      <c r="J62" s="37" t="n">
        <f aca="false">(0.1*K62)/$K$116</f>
        <v>0.000918441069821969</v>
      </c>
      <c r="K62" s="36" t="n">
        <v>8085</v>
      </c>
      <c r="L62" s="38" t="n">
        <f aca="false">0.8*$D$118*(F62+H62+J62)</f>
        <v>28744.7953586802</v>
      </c>
      <c r="M62" s="38" t="n">
        <v>45381.0667642228</v>
      </c>
      <c r="N62" s="39" t="n">
        <f aca="false">0.8*($D$118-(111*$D$119))*(F62+H62+J62)+$D$119</f>
        <v>50207.662913167</v>
      </c>
      <c r="O62" s="40" t="n">
        <f aca="false">N62</f>
        <v>50207.662913167</v>
      </c>
      <c r="P62" s="40" t="s">
        <v>60</v>
      </c>
      <c r="Q62" s="40" t="n">
        <f aca="false">M62*56.8%</f>
        <v>25776.4459220786</v>
      </c>
      <c r="R62" s="40" t="n">
        <f aca="false">M62-Q62</f>
        <v>19604.6208421443</v>
      </c>
      <c r="S62" s="40" t="s">
        <v>60</v>
      </c>
      <c r="T62" s="40" t="s">
        <v>60</v>
      </c>
      <c r="U62" s="40" t="s">
        <v>60</v>
      </c>
      <c r="V62" s="41"/>
      <c r="W62" s="42" t="n">
        <f aca="false">FLOOR(O62,1)</f>
        <v>50207</v>
      </c>
      <c r="X62" s="43" t="n">
        <f aca="false">W62*10.5%</f>
        <v>5271.735</v>
      </c>
      <c r="Y62" s="44" t="n">
        <f aca="false">W62-X62</f>
        <v>44935.265</v>
      </c>
      <c r="Z62" s="44" t="n">
        <f aca="false">W62*4.5%</f>
        <v>2259.315</v>
      </c>
      <c r="AA62" s="45" t="n">
        <f aca="false">W62*0.85</f>
        <v>42675.95</v>
      </c>
    </row>
    <row r="63" customFormat="false" ht="14.25" hidden="false" customHeight="false" outlineLevel="0" collapsed="false">
      <c r="A63" s="30" t="n">
        <v>59</v>
      </c>
      <c r="B63" s="31" t="n">
        <v>149</v>
      </c>
      <c r="C63" s="32" t="s">
        <v>164</v>
      </c>
      <c r="D63" s="32" t="s">
        <v>165</v>
      </c>
      <c r="E63" s="33" t="s">
        <v>166</v>
      </c>
      <c r="F63" s="34" t="n">
        <f aca="false">(0.4*G63)/$G$116</f>
        <v>0.00540540540540541</v>
      </c>
      <c r="G63" s="31" t="n">
        <v>5</v>
      </c>
      <c r="H63" s="35" t="n">
        <f aca="false">(0.5*I63)/$I$116</f>
        <v>0.00871383757406762</v>
      </c>
      <c r="I63" s="36" t="n">
        <v>50</v>
      </c>
      <c r="J63" s="37" t="n">
        <f aca="false">(0.1*K63)/$K$116</f>
        <v>0.00110849078037387</v>
      </c>
      <c r="K63" s="36" t="n">
        <v>9758</v>
      </c>
      <c r="L63" s="38" t="n">
        <f aca="false">0.8*$D$118*(F63+H63+J63)</f>
        <v>68103.1398804074</v>
      </c>
      <c r="M63" s="38" t="n">
        <v>107827.601249948</v>
      </c>
      <c r="N63" s="39" t="n">
        <f aca="false">0.8*($D$118-(111*$D$119))*(F63+H63+J63)+$D$119</f>
        <v>50492.0019866872</v>
      </c>
      <c r="O63" s="40" t="n">
        <f aca="false">L63</f>
        <v>68103.1398804074</v>
      </c>
      <c r="P63" s="40" t="s">
        <v>60</v>
      </c>
      <c r="Q63" s="40" t="n">
        <f aca="false">M63*56.8%</f>
        <v>61246.0775099702</v>
      </c>
      <c r="R63" s="40" t="n">
        <f aca="false">M63-Q63</f>
        <v>46581.5237399774</v>
      </c>
      <c r="S63" s="40" t="s">
        <v>60</v>
      </c>
      <c r="T63" s="40" t="s">
        <v>60</v>
      </c>
      <c r="U63" s="40" t="s">
        <v>60</v>
      </c>
      <c r="V63" s="41"/>
      <c r="W63" s="42" t="n">
        <f aca="false">FLOOR(O63,1)</f>
        <v>68103</v>
      </c>
      <c r="X63" s="43" t="n">
        <f aca="false">W63*10.5%</f>
        <v>7150.815</v>
      </c>
      <c r="Y63" s="44" t="n">
        <f aca="false">W63-X63</f>
        <v>60952.185</v>
      </c>
      <c r="Z63" s="44" t="n">
        <f aca="false">W63*4.5%</f>
        <v>3064.635</v>
      </c>
      <c r="AA63" s="45" t="n">
        <f aca="false">W63*0.85</f>
        <v>57887.55</v>
      </c>
    </row>
    <row r="64" customFormat="false" ht="14.25" hidden="false" customHeight="false" outlineLevel="0" collapsed="false">
      <c r="A64" s="30" t="n">
        <v>60</v>
      </c>
      <c r="B64" s="31" t="n">
        <v>150</v>
      </c>
      <c r="C64" s="32" t="s">
        <v>164</v>
      </c>
      <c r="D64" s="32" t="s">
        <v>167</v>
      </c>
      <c r="E64" s="33" t="s">
        <v>168</v>
      </c>
      <c r="F64" s="34" t="n">
        <f aca="false">(0.4*G64)/$G$116</f>
        <v>0.00216216216216216</v>
      </c>
      <c r="G64" s="31" t="n">
        <v>2</v>
      </c>
      <c r="H64" s="35" t="n">
        <f aca="false">(0.5*I64)/$I$116</f>
        <v>0.00383408853258975</v>
      </c>
      <c r="I64" s="36" t="n">
        <v>22</v>
      </c>
      <c r="J64" s="37" t="n">
        <f aca="false">(0.1*K64)/$K$116</f>
        <v>0.00126423384861456</v>
      </c>
      <c r="K64" s="36" t="n">
        <v>11129</v>
      </c>
      <c r="L64" s="38" t="n">
        <f aca="false">0.8*$D$118*(F64+H64+J64)</f>
        <v>32471.1347239495</v>
      </c>
      <c r="M64" s="38" t="n">
        <v>51348.6413708922</v>
      </c>
      <c r="N64" s="39" t="n">
        <f aca="false">0.8*($D$118-(111*$D$119))*(F64+H64+J64)+$D$119</f>
        <v>50234.5833514024</v>
      </c>
      <c r="O64" s="40" t="n">
        <f aca="false">N64</f>
        <v>50234.5833514024</v>
      </c>
      <c r="P64" s="40" t="s">
        <v>34</v>
      </c>
      <c r="Q64" s="40" t="n">
        <f aca="false">M64*56.8%</f>
        <v>29166.0282986668</v>
      </c>
      <c r="R64" s="40" t="n">
        <f aca="false">M64-Q64</f>
        <v>22182.6130722255</v>
      </c>
      <c r="S64" s="40" t="s">
        <v>34</v>
      </c>
      <c r="T64" s="40" t="n">
        <v>0</v>
      </c>
      <c r="U64" s="40" t="n">
        <v>0</v>
      </c>
      <c r="V64" s="41"/>
      <c r="W64" s="42" t="n">
        <f aca="false">FLOOR(O64,1)</f>
        <v>50234</v>
      </c>
      <c r="X64" s="43" t="n">
        <f aca="false">W64*10.5%</f>
        <v>5274.57</v>
      </c>
      <c r="Y64" s="44" t="n">
        <f aca="false">W64-X64</f>
        <v>44959.43</v>
      </c>
      <c r="Z64" s="44" t="n">
        <f aca="false">W64*4.5%</f>
        <v>2260.53</v>
      </c>
      <c r="AA64" s="45" t="n">
        <f aca="false">W64*0.85</f>
        <v>42698.9</v>
      </c>
    </row>
    <row r="65" customFormat="false" ht="14.25" hidden="false" customHeight="false" outlineLevel="0" collapsed="false">
      <c r="A65" s="30" t="n">
        <v>61</v>
      </c>
      <c r="B65" s="31" t="n">
        <v>157</v>
      </c>
      <c r="C65" s="32" t="s">
        <v>169</v>
      </c>
      <c r="D65" s="32" t="s">
        <v>170</v>
      </c>
      <c r="E65" s="33" t="s">
        <v>171</v>
      </c>
      <c r="F65" s="34" t="n">
        <f aca="false">(0.4*G65)/$G$116</f>
        <v>0.00216216216216216</v>
      </c>
      <c r="G65" s="31" t="n">
        <v>2</v>
      </c>
      <c r="H65" s="35" t="n">
        <f aca="false">(0.5*I65)/$I$116</f>
        <v>0.00383408853258975</v>
      </c>
      <c r="I65" s="36" t="n">
        <v>22</v>
      </c>
      <c r="J65" s="37" t="n">
        <f aca="false">(0.1*K65)/$K$116</f>
        <v>0.000594345538318929</v>
      </c>
      <c r="K65" s="36" t="n">
        <v>5232</v>
      </c>
      <c r="L65" s="38" t="n">
        <f aca="false">0.8*$D$118*(F65+H65+J65)</f>
        <v>29475.1868028866</v>
      </c>
      <c r="M65" s="38" t="n">
        <v>46666.7559386399</v>
      </c>
      <c r="N65" s="39" t="n">
        <f aca="false">0.8*($D$118-(111*$D$119))*(F65+H65+J65)+$D$119</f>
        <v>50212.939528052</v>
      </c>
      <c r="O65" s="40" t="n">
        <f aca="false">N65</f>
        <v>50212.939528052</v>
      </c>
      <c r="P65" s="40" t="s">
        <v>60</v>
      </c>
      <c r="Q65" s="40" t="n">
        <f aca="false">M65*56.8%</f>
        <v>26506.7173731475</v>
      </c>
      <c r="R65" s="40" t="n">
        <f aca="false">M65-Q65</f>
        <v>20160.0385654924</v>
      </c>
      <c r="S65" s="40" t="s">
        <v>60</v>
      </c>
      <c r="T65" s="40" t="s">
        <v>60</v>
      </c>
      <c r="U65" s="40" t="s">
        <v>60</v>
      </c>
      <c r="V65" s="41"/>
      <c r="W65" s="42" t="n">
        <f aca="false">FLOOR(O65,1)</f>
        <v>50212</v>
      </c>
      <c r="X65" s="43" t="n">
        <f aca="false">W65*10.5%</f>
        <v>5272.26</v>
      </c>
      <c r="Y65" s="44" t="n">
        <f aca="false">W65-X65</f>
        <v>44939.74</v>
      </c>
      <c r="Z65" s="44" t="n">
        <f aca="false">W65*4.5%</f>
        <v>2259.54</v>
      </c>
      <c r="AA65" s="45" t="n">
        <f aca="false">W65*0.85</f>
        <v>42680.2</v>
      </c>
    </row>
    <row r="66" customFormat="false" ht="14.25" hidden="false" customHeight="false" outlineLevel="0" collapsed="false">
      <c r="A66" s="30" t="n">
        <v>62</v>
      </c>
      <c r="B66" s="31" t="n">
        <v>158</v>
      </c>
      <c r="C66" s="32" t="s">
        <v>169</v>
      </c>
      <c r="D66" s="32" t="s">
        <v>172</v>
      </c>
      <c r="E66" s="33" t="s">
        <v>173</v>
      </c>
      <c r="F66" s="34" t="n">
        <f aca="false">(0.4*G66)/$G$116</f>
        <v>0.00324324324324324</v>
      </c>
      <c r="G66" s="31" t="n">
        <v>3</v>
      </c>
      <c r="H66" s="35" t="n">
        <f aca="false">(0.5*I66)/$I$116</f>
        <v>0.0036598117811084</v>
      </c>
      <c r="I66" s="36" t="n">
        <v>21</v>
      </c>
      <c r="J66" s="37" t="n">
        <f aca="false">(0.1*K66)/$K$116</f>
        <v>0.000711578832574498</v>
      </c>
      <c r="K66" s="36" t="n">
        <v>6264</v>
      </c>
      <c r="L66" s="38" t="n">
        <f aca="false">0.8*$D$118*(F66+H66+J66)</f>
        <v>34055.0000988158</v>
      </c>
      <c r="M66" s="38" t="n">
        <v>53858.1881726496</v>
      </c>
      <c r="N66" s="39" t="n">
        <f aca="false">0.8*($D$118-(111*$D$119))*(F66+H66+J66)+$D$119</f>
        <v>50246.0257740637</v>
      </c>
      <c r="O66" s="40" t="n">
        <f aca="false">N66</f>
        <v>50246.0257740637</v>
      </c>
      <c r="P66" s="40" t="s">
        <v>60</v>
      </c>
      <c r="Q66" s="40" t="n">
        <f aca="false">M66*56.8%</f>
        <v>30591.450882065</v>
      </c>
      <c r="R66" s="40" t="n">
        <f aca="false">M66-Q66</f>
        <v>23266.7372905846</v>
      </c>
      <c r="S66" s="40" t="s">
        <v>60</v>
      </c>
      <c r="T66" s="40" t="s">
        <v>60</v>
      </c>
      <c r="U66" s="40" t="s">
        <v>60</v>
      </c>
      <c r="V66" s="41"/>
      <c r="W66" s="42" t="n">
        <f aca="false">FLOOR(O66,1)</f>
        <v>50246</v>
      </c>
      <c r="X66" s="43" t="n">
        <f aca="false">W66*10.5%</f>
        <v>5275.83</v>
      </c>
      <c r="Y66" s="44" t="n">
        <f aca="false">W66-X66</f>
        <v>44970.17</v>
      </c>
      <c r="Z66" s="44" t="n">
        <f aca="false">W66*4.5%</f>
        <v>2261.07</v>
      </c>
      <c r="AA66" s="45" t="n">
        <f aca="false">W66*0.85</f>
        <v>42709.1</v>
      </c>
    </row>
    <row r="67" customFormat="false" ht="14.25" hidden="false" customHeight="false" outlineLevel="0" collapsed="false">
      <c r="A67" s="30" t="n">
        <v>63</v>
      </c>
      <c r="B67" s="31" t="n">
        <v>164</v>
      </c>
      <c r="C67" s="32" t="s">
        <v>169</v>
      </c>
      <c r="D67" s="32" t="s">
        <v>174</v>
      </c>
      <c r="E67" s="33" t="s">
        <v>175</v>
      </c>
      <c r="F67" s="34" t="n">
        <f aca="false">(0.4*G67)/$G$116</f>
        <v>0.00216216216216216</v>
      </c>
      <c r="G67" s="31" t="n">
        <v>2</v>
      </c>
      <c r="H67" s="35" t="n">
        <f aca="false">(0.5*I67)/$I$116</f>
        <v>0.0193447194144301</v>
      </c>
      <c r="I67" s="36" t="n">
        <v>111</v>
      </c>
      <c r="J67" s="37" t="n">
        <f aca="false">(0.1*K67)/$K$116</f>
        <v>0.000860733207920972</v>
      </c>
      <c r="K67" s="36" t="n">
        <v>7577</v>
      </c>
      <c r="L67" s="38" t="n">
        <f aca="false">0.8*$D$118*(F67+H67+J67)</f>
        <v>100034.898329881</v>
      </c>
      <c r="M67" s="38" t="n">
        <v>158920.735101299</v>
      </c>
      <c r="N67" s="39" t="n">
        <f aca="false">0.8*($D$118-(111*$D$119))*(F67+H67+J67)+$D$119</f>
        <v>50722.6886866417</v>
      </c>
      <c r="O67" s="40" t="n">
        <f aca="false">L67</f>
        <v>100034.898329881</v>
      </c>
      <c r="P67" s="40" t="s">
        <v>60</v>
      </c>
      <c r="Q67" s="40" t="n">
        <f aca="false">M67*56.8%</f>
        <v>90266.977537538</v>
      </c>
      <c r="R67" s="40" t="n">
        <f aca="false">M67-Q67</f>
        <v>68653.7575637613</v>
      </c>
      <c r="S67" s="40" t="s">
        <v>60</v>
      </c>
      <c r="T67" s="40" t="s">
        <v>60</v>
      </c>
      <c r="U67" s="40" t="s">
        <v>60</v>
      </c>
      <c r="V67" s="41"/>
      <c r="W67" s="42" t="n">
        <f aca="false">FLOOR(O67,1)</f>
        <v>100034</v>
      </c>
      <c r="X67" s="43" t="n">
        <f aca="false">W67*10.5%</f>
        <v>10503.57</v>
      </c>
      <c r="Y67" s="44" t="n">
        <f aca="false">W67-X67</f>
        <v>89530.43</v>
      </c>
      <c r="Z67" s="44" t="n">
        <f aca="false">W67*4.5%</f>
        <v>4501.53</v>
      </c>
      <c r="AA67" s="45" t="n">
        <f aca="false">W67*0.85</f>
        <v>85028.9</v>
      </c>
    </row>
    <row r="68" customFormat="false" ht="14.25" hidden="false" customHeight="false" outlineLevel="0" collapsed="false">
      <c r="A68" s="30" t="n">
        <v>64</v>
      </c>
      <c r="B68" s="31" t="n">
        <v>167</v>
      </c>
      <c r="C68" s="32" t="s">
        <v>176</v>
      </c>
      <c r="D68" s="32" t="s">
        <v>177</v>
      </c>
      <c r="E68" s="33" t="s">
        <v>178</v>
      </c>
      <c r="F68" s="34" t="n">
        <f aca="false">(0.4*G68)/$G$116</f>
        <v>0.00324324324324324</v>
      </c>
      <c r="G68" s="31" t="n">
        <v>3</v>
      </c>
      <c r="H68" s="35" t="n">
        <f aca="false">(0.5*I68)/$I$116</f>
        <v>0.00557685604740328</v>
      </c>
      <c r="I68" s="36" t="n">
        <v>32</v>
      </c>
      <c r="J68" s="37" t="n">
        <f aca="false">(0.1*K68)/$K$116</f>
        <v>0.000931050464843644</v>
      </c>
      <c r="K68" s="36" t="n">
        <v>8196</v>
      </c>
      <c r="L68" s="38" t="n">
        <f aca="false">0.8*$D$118*(F68+H68+J68)</f>
        <v>43610.1606625163</v>
      </c>
      <c r="M68" s="38" t="n">
        <v>69036.064693227</v>
      </c>
      <c r="N68" s="39" t="n">
        <f aca="false">0.8*($D$118-(111*$D$119))*(F68+H68+J68)+$D$119</f>
        <v>50315.05574814</v>
      </c>
      <c r="O68" s="40" t="n">
        <f aca="false">N68</f>
        <v>50315.05574814</v>
      </c>
      <c r="P68" s="40" t="s">
        <v>60</v>
      </c>
      <c r="Q68" s="40" t="n">
        <f aca="false">M68*56.8%</f>
        <v>39212.484745753</v>
      </c>
      <c r="R68" s="40" t="n">
        <f aca="false">M68-Q68</f>
        <v>29823.5799474741</v>
      </c>
      <c r="S68" s="40" t="s">
        <v>60</v>
      </c>
      <c r="T68" s="40" t="s">
        <v>60</v>
      </c>
      <c r="U68" s="40" t="s">
        <v>60</v>
      </c>
      <c r="V68" s="41"/>
      <c r="W68" s="42" t="n">
        <f aca="false">FLOOR(O68,1)</f>
        <v>50315</v>
      </c>
      <c r="X68" s="43" t="n">
        <f aca="false">W68*10.5%</f>
        <v>5283.075</v>
      </c>
      <c r="Y68" s="44" t="n">
        <f aca="false">W68-X68</f>
        <v>45031.925</v>
      </c>
      <c r="Z68" s="44" t="n">
        <f aca="false">W68*4.5%</f>
        <v>2264.175</v>
      </c>
      <c r="AA68" s="45" t="n">
        <f aca="false">W68*0.85</f>
        <v>42767.75</v>
      </c>
    </row>
    <row r="69" customFormat="false" ht="14.25" hidden="false" customHeight="false" outlineLevel="0" collapsed="false">
      <c r="A69" s="30" t="n">
        <v>65</v>
      </c>
      <c r="B69" s="31" t="n">
        <v>168</v>
      </c>
      <c r="C69" s="32" t="s">
        <v>176</v>
      </c>
      <c r="D69" s="32" t="s">
        <v>179</v>
      </c>
      <c r="E69" s="33" t="s">
        <v>180</v>
      </c>
      <c r="F69" s="34" t="n">
        <f aca="false">(0.4*G69)/$G$116</f>
        <v>0.00432432432432432</v>
      </c>
      <c r="G69" s="31" t="n">
        <v>4</v>
      </c>
      <c r="H69" s="35" t="n">
        <f aca="false">(0.5*I69)/$I$116</f>
        <v>0.00226559776925758</v>
      </c>
      <c r="I69" s="36" t="n">
        <v>13</v>
      </c>
      <c r="J69" s="37" t="n">
        <f aca="false">(0.1*K69)/$K$116</f>
        <v>0.000898334196679299</v>
      </c>
      <c r="K69" s="36" t="n">
        <v>7908</v>
      </c>
      <c r="L69" s="38" t="n">
        <f aca="false">0.8*$D$118*(F69+H69+J69)</f>
        <v>33489.8004941956</v>
      </c>
      <c r="M69" s="38" t="n">
        <v>52852.9827699995</v>
      </c>
      <c r="N69" s="39" t="n">
        <f aca="false">0.8*($D$118-(111*$D$119))*(F69+H69+J69)+$D$119</f>
        <v>50241.9425654358</v>
      </c>
      <c r="O69" s="40" t="n">
        <f aca="false">N69</f>
        <v>50241.9425654358</v>
      </c>
      <c r="P69" s="40" t="s">
        <v>34</v>
      </c>
      <c r="Q69" s="40" t="n">
        <f aca="false">M69*56.8%</f>
        <v>30020.4942133597</v>
      </c>
      <c r="R69" s="40" t="n">
        <f aca="false">M69-Q69</f>
        <v>22832.4885566398</v>
      </c>
      <c r="S69" s="40" t="s">
        <v>34</v>
      </c>
      <c r="T69" s="40" t="n">
        <v>0</v>
      </c>
      <c r="U69" s="40" t="n">
        <v>0</v>
      </c>
      <c r="V69" s="41"/>
      <c r="W69" s="42" t="n">
        <f aca="false">FLOOR(O69,1)</f>
        <v>50241</v>
      </c>
      <c r="X69" s="43" t="n">
        <f aca="false">W69*10.5%</f>
        <v>5275.305</v>
      </c>
      <c r="Y69" s="44" t="n">
        <f aca="false">W69-X69</f>
        <v>44965.695</v>
      </c>
      <c r="Z69" s="44" t="n">
        <f aca="false">W69*4.5%</f>
        <v>2260.845</v>
      </c>
      <c r="AA69" s="45" t="n">
        <f aca="false">W69*0.85</f>
        <v>42704.85</v>
      </c>
    </row>
    <row r="70" customFormat="false" ht="14.25" hidden="false" customHeight="false" outlineLevel="0" collapsed="false">
      <c r="A70" s="30" t="n">
        <v>66</v>
      </c>
      <c r="B70" s="31" t="n">
        <v>169</v>
      </c>
      <c r="C70" s="32" t="s">
        <v>176</v>
      </c>
      <c r="D70" s="32" t="s">
        <v>181</v>
      </c>
      <c r="E70" s="33" t="s">
        <v>182</v>
      </c>
      <c r="F70" s="34" t="n">
        <f aca="false">(0.4*G70)/$G$116</f>
        <v>0.00216216216216216</v>
      </c>
      <c r="G70" s="36" t="n">
        <v>2</v>
      </c>
      <c r="H70" s="35" t="n">
        <f aca="false">(0.5*I70)/$I$116</f>
        <v>0.00575113279888463</v>
      </c>
      <c r="I70" s="36" t="n">
        <v>33</v>
      </c>
      <c r="J70" s="37" t="n">
        <f aca="false">(0.1*K70)/$K$116</f>
        <v>0.00044121522760526</v>
      </c>
      <c r="K70" s="36" t="n">
        <v>3884</v>
      </c>
      <c r="L70" s="38" t="n">
        <f aca="false">0.8*$D$118*(F70+H70+J70)</f>
        <v>37363.9561200064</v>
      </c>
      <c r="M70" s="38" t="n">
        <v>59240.4974383952</v>
      </c>
      <c r="N70" s="39" t="n">
        <f aca="false">0.8*($D$118-(111*$D$119))*(F70+H70+J70)+$D$119</f>
        <v>50269.9308823913</v>
      </c>
      <c r="O70" s="40" t="n">
        <f aca="false">N70</f>
        <v>50269.9308823913</v>
      </c>
      <c r="P70" s="40" t="s">
        <v>34</v>
      </c>
      <c r="Q70" s="40" t="n">
        <f aca="false">M70*56.8%</f>
        <v>33648.6025450085</v>
      </c>
      <c r="R70" s="40" t="n">
        <f aca="false">M70-Q70</f>
        <v>25591.8948933867</v>
      </c>
      <c r="S70" s="40" t="s">
        <v>34</v>
      </c>
      <c r="T70" s="40" t="n">
        <v>0</v>
      </c>
      <c r="U70" s="40" t="n">
        <v>0</v>
      </c>
      <c r="V70" s="41"/>
      <c r="W70" s="42" t="n">
        <f aca="false">FLOOR(O70,1)</f>
        <v>50269</v>
      </c>
      <c r="X70" s="43" t="n">
        <f aca="false">W70*10.5%</f>
        <v>5278.245</v>
      </c>
      <c r="Y70" s="44" t="n">
        <f aca="false">W70-X70</f>
        <v>44990.755</v>
      </c>
      <c r="Z70" s="44" t="n">
        <f aca="false">W70*4.5%</f>
        <v>2262.105</v>
      </c>
      <c r="AA70" s="45" t="n">
        <f aca="false">W70*0.85</f>
        <v>42728.65</v>
      </c>
    </row>
    <row r="71" customFormat="false" ht="14.25" hidden="false" customHeight="false" outlineLevel="0" collapsed="false">
      <c r="A71" s="30" t="n">
        <v>67</v>
      </c>
      <c r="B71" s="31" t="n">
        <v>170</v>
      </c>
      <c r="C71" s="32" t="s">
        <v>176</v>
      </c>
      <c r="D71" s="32" t="s">
        <v>183</v>
      </c>
      <c r="E71" s="33" t="s">
        <v>184</v>
      </c>
      <c r="F71" s="34" t="n">
        <f aca="false">(0.4*G71)/$G$116</f>
        <v>0.00216216216216216</v>
      </c>
      <c r="G71" s="31" t="n">
        <v>2</v>
      </c>
      <c r="H71" s="35" t="n">
        <f aca="false">(0.5*I71)/$I$116</f>
        <v>0.00243987452073893</v>
      </c>
      <c r="I71" s="36" t="n">
        <v>14</v>
      </c>
      <c r="J71" s="37" t="n">
        <f aca="false">(0.1*K71)/$K$116</f>
        <v>0.000296491180239374</v>
      </c>
      <c r="K71" s="36" t="n">
        <v>2610</v>
      </c>
      <c r="L71" s="38" t="n">
        <f aca="false">0.8*$D$118*(F71+H71+J71)</f>
        <v>21907.7331881906</v>
      </c>
      <c r="M71" s="38" t="n">
        <v>34662.1430980446</v>
      </c>
      <c r="N71" s="39" t="n">
        <f aca="false">0.8*($D$118-(111*$D$119))*(F71+H71+J71)+$D$119</f>
        <v>50158.2694758469</v>
      </c>
      <c r="O71" s="40" t="n">
        <f aca="false">N71</f>
        <v>50158.2694758469</v>
      </c>
      <c r="P71" s="40" t="s">
        <v>34</v>
      </c>
      <c r="Q71" s="40" t="n">
        <f aca="false">M71*56.8%</f>
        <v>19688.0972796894</v>
      </c>
      <c r="R71" s="40" t="n">
        <f aca="false">M71-Q71</f>
        <v>14974.0458183553</v>
      </c>
      <c r="S71" s="40" t="s">
        <v>34</v>
      </c>
      <c r="T71" s="40" t="n">
        <v>0</v>
      </c>
      <c r="U71" s="40" t="n">
        <v>0</v>
      </c>
      <c r="V71" s="41"/>
      <c r="W71" s="42" t="n">
        <f aca="false">FLOOR(O71,1)</f>
        <v>50158</v>
      </c>
      <c r="X71" s="43" t="n">
        <f aca="false">W71*10.5%</f>
        <v>5266.59</v>
      </c>
      <c r="Y71" s="44" t="n">
        <f aca="false">W71-X71</f>
        <v>44891.41</v>
      </c>
      <c r="Z71" s="44" t="n">
        <f aca="false">W71*4.5%</f>
        <v>2257.11</v>
      </c>
      <c r="AA71" s="45" t="n">
        <f aca="false">W71*0.85</f>
        <v>42634.3</v>
      </c>
    </row>
    <row r="72" customFormat="false" ht="14.25" hidden="false" customHeight="false" outlineLevel="0" collapsed="false">
      <c r="A72" s="30" t="n">
        <v>68</v>
      </c>
      <c r="B72" s="31" t="n">
        <v>174</v>
      </c>
      <c r="C72" s="32" t="s">
        <v>176</v>
      </c>
      <c r="D72" s="32" t="s">
        <v>185</v>
      </c>
      <c r="E72" s="33" t="s">
        <v>186</v>
      </c>
      <c r="F72" s="34" t="n">
        <f aca="false">(0.4*G72)/$G$116</f>
        <v>0.00324324324324324</v>
      </c>
      <c r="G72" s="31" t="n">
        <v>3</v>
      </c>
      <c r="H72" s="35" t="n">
        <f aca="false">(0.5*I72)/$I$116</f>
        <v>0.00226559776925758</v>
      </c>
      <c r="I72" s="36" t="n">
        <v>13</v>
      </c>
      <c r="J72" s="37" t="n">
        <f aca="false">(0.1*K72)/$K$116</f>
        <v>0.000853803720566719</v>
      </c>
      <c r="K72" s="36" t="n">
        <v>7516</v>
      </c>
      <c r="L72" s="38" t="n">
        <f aca="false">0.8*$D$118*(F72+H72+J72)</f>
        <v>28455.7171210874</v>
      </c>
      <c r="M72" s="38" t="n">
        <v>44929.3128535985</v>
      </c>
      <c r="N72" s="39" t="n">
        <f aca="false">0.8*($D$118-(111*$D$119))*(F72+H72+J72)+$D$119</f>
        <v>50205.5745062675</v>
      </c>
      <c r="O72" s="40" t="n">
        <f aca="false">N72</f>
        <v>50205.5745062675</v>
      </c>
      <c r="P72" s="40" t="s">
        <v>34</v>
      </c>
      <c r="Q72" s="40" t="n">
        <f aca="false">M72*56.8%</f>
        <v>25519.8497008439</v>
      </c>
      <c r="R72" s="40" t="n">
        <f aca="false">M72-Q72</f>
        <v>19409.4631527546</v>
      </c>
      <c r="S72" s="40" t="s">
        <v>34</v>
      </c>
      <c r="T72" s="40" t="n">
        <v>0</v>
      </c>
      <c r="U72" s="40" t="n">
        <v>0</v>
      </c>
      <c r="V72" s="41"/>
      <c r="W72" s="42" t="n">
        <f aca="false">FLOOR(O72,1)</f>
        <v>50205</v>
      </c>
      <c r="X72" s="43" t="n">
        <f aca="false">W72*10.5%</f>
        <v>5271.525</v>
      </c>
      <c r="Y72" s="44" t="n">
        <f aca="false">W72-X72</f>
        <v>44933.475</v>
      </c>
      <c r="Z72" s="44" t="n">
        <f aca="false">W72*4.5%</f>
        <v>2259.225</v>
      </c>
      <c r="AA72" s="45" t="n">
        <f aca="false">W72*0.85</f>
        <v>42674.25</v>
      </c>
    </row>
    <row r="73" customFormat="false" ht="14.25" hidden="false" customHeight="false" outlineLevel="0" collapsed="false">
      <c r="A73" s="30" t="n">
        <v>69</v>
      </c>
      <c r="B73" s="31" t="n">
        <v>176</v>
      </c>
      <c r="C73" s="32" t="s">
        <v>176</v>
      </c>
      <c r="D73" s="32" t="s">
        <v>187</v>
      </c>
      <c r="E73" s="33" t="s">
        <v>188</v>
      </c>
      <c r="F73" s="34" t="n">
        <f aca="false">(0.4*G73)/$G$116</f>
        <v>0.00432432432432432</v>
      </c>
      <c r="G73" s="31" t="n">
        <v>4</v>
      </c>
      <c r="H73" s="35" t="n">
        <f aca="false">(0.5*I73)/$I$116</f>
        <v>0.0155106308818404</v>
      </c>
      <c r="I73" s="36" t="n">
        <v>89</v>
      </c>
      <c r="J73" s="37" t="n">
        <f aca="false">(0.1*K73)/$K$116</f>
        <v>0.000997732580859166</v>
      </c>
      <c r="K73" s="36" t="n">
        <v>8783</v>
      </c>
      <c r="L73" s="38" t="n">
        <f aca="false">0.8*$D$118*(F73+H73+J73)</f>
        <v>93170.2295837095</v>
      </c>
      <c r="M73" s="38" t="n">
        <v>147815.164179301</v>
      </c>
      <c r="N73" s="39" t="n">
        <f aca="false">0.8*($D$118-(111*$D$119))*(F73+H73+J73)+$D$119</f>
        <v>50673.0958093236</v>
      </c>
      <c r="O73" s="40" t="n">
        <f aca="false">L73</f>
        <v>93170.2295837095</v>
      </c>
      <c r="P73" s="40" t="s">
        <v>34</v>
      </c>
      <c r="Q73" s="40" t="n">
        <f aca="false">M73*56.8%</f>
        <v>83959.0132538431</v>
      </c>
      <c r="R73" s="40" t="n">
        <f aca="false">M73-Q73</f>
        <v>63856.1509254582</v>
      </c>
      <c r="S73" s="40" t="s">
        <v>34</v>
      </c>
      <c r="T73" s="40" t="n">
        <v>0</v>
      </c>
      <c r="U73" s="40" t="n">
        <v>0</v>
      </c>
      <c r="V73" s="41"/>
      <c r="W73" s="42" t="n">
        <f aca="false">FLOOR(O73,1)</f>
        <v>93170</v>
      </c>
      <c r="X73" s="43" t="n">
        <f aca="false">W73*10.5%</f>
        <v>9782.85</v>
      </c>
      <c r="Y73" s="44" t="n">
        <f aca="false">W73-X73</f>
        <v>83387.15</v>
      </c>
      <c r="Z73" s="44" t="n">
        <f aca="false">W73*4.5%</f>
        <v>4192.65</v>
      </c>
      <c r="AA73" s="45" t="n">
        <f aca="false">W73*0.85</f>
        <v>79194.5</v>
      </c>
    </row>
    <row r="74" customFormat="false" ht="14.25" hidden="false" customHeight="false" outlineLevel="0" collapsed="false">
      <c r="A74" s="30" t="n">
        <v>70</v>
      </c>
      <c r="B74" s="31" t="n">
        <v>177</v>
      </c>
      <c r="C74" s="32" t="s">
        <v>176</v>
      </c>
      <c r="D74" s="32" t="s">
        <v>189</v>
      </c>
      <c r="E74" s="33" t="s">
        <v>190</v>
      </c>
      <c r="F74" s="34" t="n">
        <f aca="false">(0.4*G74)/$G$116</f>
        <v>0.00324324324324324</v>
      </c>
      <c r="G74" s="31" t="n">
        <v>3</v>
      </c>
      <c r="H74" s="35" t="n">
        <f aca="false">(0.5*I74)/$I$116</f>
        <v>0.00644823980481004</v>
      </c>
      <c r="I74" s="36" t="n">
        <v>37</v>
      </c>
      <c r="J74" s="37" t="n">
        <f aca="false">(0.1*K74)/$K$116</f>
        <v>0.0006754546198097</v>
      </c>
      <c r="K74" s="36" t="n">
        <v>5946</v>
      </c>
      <c r="L74" s="38" t="n">
        <f aca="false">0.8*$D$118*(F74+H74+J74)</f>
        <v>46364.1548545852</v>
      </c>
      <c r="M74" s="38" t="n">
        <v>73451.4995288973</v>
      </c>
      <c r="N74" s="39" t="n">
        <f aca="false">0.8*($D$118-(111*$D$119))*(F74+H74+J74)+$D$119</f>
        <v>50334.9516092736</v>
      </c>
      <c r="O74" s="40" t="n">
        <f aca="false">N74</f>
        <v>50334.9516092736</v>
      </c>
      <c r="P74" s="40" t="s">
        <v>60</v>
      </c>
      <c r="Q74" s="40" t="n">
        <f aca="false">M74*56.8%</f>
        <v>41720.4517324137</v>
      </c>
      <c r="R74" s="40" t="n">
        <f aca="false">M74-Q74</f>
        <v>31731.0477964836</v>
      </c>
      <c r="S74" s="40" t="s">
        <v>60</v>
      </c>
      <c r="T74" s="40" t="s">
        <v>60</v>
      </c>
      <c r="U74" s="40" t="s">
        <v>60</v>
      </c>
      <c r="V74" s="41"/>
      <c r="W74" s="42" t="n">
        <f aca="false">FLOOR(O74,1)</f>
        <v>50334</v>
      </c>
      <c r="X74" s="43" t="n">
        <f aca="false">W74*10.5%</f>
        <v>5285.07</v>
      </c>
      <c r="Y74" s="44" t="n">
        <f aca="false">W74-X74</f>
        <v>45048.93</v>
      </c>
      <c r="Z74" s="44" t="n">
        <f aca="false">W74*4.5%</f>
        <v>2265.03</v>
      </c>
      <c r="AA74" s="45" t="n">
        <f aca="false">W74*0.85</f>
        <v>42783.9</v>
      </c>
    </row>
    <row r="75" customFormat="false" ht="14.25" hidden="false" customHeight="false" outlineLevel="0" collapsed="false">
      <c r="A75" s="30" t="n">
        <v>71</v>
      </c>
      <c r="B75" s="31" t="n">
        <v>178</v>
      </c>
      <c r="C75" s="32" t="s">
        <v>176</v>
      </c>
      <c r="D75" s="32" t="s">
        <v>191</v>
      </c>
      <c r="E75" s="33" t="s">
        <v>192</v>
      </c>
      <c r="F75" s="34" t="n">
        <f aca="false">(0.4*G75)/$G$116</f>
        <v>0.00324324324324324</v>
      </c>
      <c r="G75" s="31" t="n">
        <v>3</v>
      </c>
      <c r="H75" s="35" t="n">
        <f aca="false">(0.5*I75)/$I$116</f>
        <v>0.00226559776925758</v>
      </c>
      <c r="I75" s="36" t="n">
        <v>13</v>
      </c>
      <c r="J75" s="37" t="n">
        <f aca="false">(0.1*K75)/$K$116</f>
        <v>0.000647395875932641</v>
      </c>
      <c r="K75" s="36" t="n">
        <v>5699</v>
      </c>
      <c r="L75" s="38" t="n">
        <f aca="false">0.8*$D$118*(F75+H75+J75)</f>
        <v>27532.5973360151</v>
      </c>
      <c r="M75" s="38" t="n">
        <v>43486.7173252955</v>
      </c>
      <c r="N75" s="39" t="n">
        <f aca="false">0.8*($D$118-(111*$D$119))*(F75+H75+J75)+$D$119</f>
        <v>50198.9055513705</v>
      </c>
      <c r="O75" s="40" t="n">
        <f aca="false">N75</f>
        <v>50198.9055513705</v>
      </c>
      <c r="P75" s="40" t="s">
        <v>34</v>
      </c>
      <c r="Q75" s="40" t="n">
        <f aca="false">M75*56.8%</f>
        <v>24700.4554407679</v>
      </c>
      <c r="R75" s="40" t="n">
        <f aca="false">M75-Q75</f>
        <v>18786.2618845277</v>
      </c>
      <c r="S75" s="40" t="s">
        <v>34</v>
      </c>
      <c r="T75" s="40" t="n">
        <v>0</v>
      </c>
      <c r="U75" s="40" t="n">
        <v>0</v>
      </c>
      <c r="V75" s="41"/>
      <c r="W75" s="42" t="n">
        <f aca="false">FLOOR(O75,1)</f>
        <v>50198</v>
      </c>
      <c r="X75" s="43" t="n">
        <f aca="false">W75*10.5%</f>
        <v>5270.79</v>
      </c>
      <c r="Y75" s="44" t="n">
        <f aca="false">W75-X75</f>
        <v>44927.21</v>
      </c>
      <c r="Z75" s="44" t="n">
        <f aca="false">W75*4.5%</f>
        <v>2258.91</v>
      </c>
      <c r="AA75" s="45" t="n">
        <f aca="false">W75*0.85</f>
        <v>42668.3</v>
      </c>
    </row>
    <row r="76" customFormat="false" ht="14.25" hidden="false" customHeight="false" outlineLevel="0" collapsed="false">
      <c r="A76" s="30" t="n">
        <v>72</v>
      </c>
      <c r="B76" s="31" t="n">
        <v>184</v>
      </c>
      <c r="C76" s="32" t="s">
        <v>193</v>
      </c>
      <c r="D76" s="32" t="s">
        <v>194</v>
      </c>
      <c r="E76" s="33" t="s">
        <v>195</v>
      </c>
      <c r="F76" s="34" t="n">
        <f aca="false">(0.4*G76)/$G$116</f>
        <v>0.00540540540540541</v>
      </c>
      <c r="G76" s="31" t="n">
        <v>5</v>
      </c>
      <c r="H76" s="35" t="n">
        <f aca="false">(0.5*I76)/$I$116</f>
        <v>0.00209132101777623</v>
      </c>
      <c r="I76" s="36" t="n">
        <v>12</v>
      </c>
      <c r="J76" s="37" t="n">
        <f aca="false">(0.1*K76)/$K$116</f>
        <v>0.002407144869453</v>
      </c>
      <c r="K76" s="36" t="n">
        <v>21190</v>
      </c>
      <c r="L76" s="38" t="n">
        <f aca="false">0.8*$D$118*(F76+H76+J76)</f>
        <v>44293.1786592143</v>
      </c>
      <c r="M76" s="38" t="n">
        <v>69770.2241518966</v>
      </c>
      <c r="N76" s="39" t="n">
        <f aca="false">0.8*($D$118-(111*$D$119))*(F76+H76+J76)+$D$119</f>
        <v>50319.9901199165</v>
      </c>
      <c r="O76" s="40" t="n">
        <f aca="false">N76</f>
        <v>50319.9901199165</v>
      </c>
      <c r="P76" s="40" t="s">
        <v>60</v>
      </c>
      <c r="Q76" s="40" t="n">
        <f aca="false">M76*56.8%</f>
        <v>39629.4873182772</v>
      </c>
      <c r="R76" s="40" t="n">
        <f aca="false">M76-Q76</f>
        <v>30140.7368336193</v>
      </c>
      <c r="S76" s="40" t="s">
        <v>60</v>
      </c>
      <c r="T76" s="40" t="s">
        <v>60</v>
      </c>
      <c r="U76" s="40" t="s">
        <v>60</v>
      </c>
      <c r="V76" s="41"/>
      <c r="W76" s="42" t="n">
        <f aca="false">FLOOR(O76,1)</f>
        <v>50319</v>
      </c>
      <c r="X76" s="43" t="n">
        <f aca="false">W76*10.5%</f>
        <v>5283.495</v>
      </c>
      <c r="Y76" s="44" t="n">
        <f aca="false">W76-X76</f>
        <v>45035.505</v>
      </c>
      <c r="Z76" s="44" t="n">
        <f aca="false">W76*4.5%</f>
        <v>2264.355</v>
      </c>
      <c r="AA76" s="45" t="n">
        <f aca="false">W76*0.85</f>
        <v>42771.15</v>
      </c>
    </row>
    <row r="77" customFormat="false" ht="14.25" hidden="false" customHeight="false" outlineLevel="0" collapsed="false">
      <c r="A77" s="30" t="n">
        <v>73</v>
      </c>
      <c r="B77" s="31" t="n">
        <v>188</v>
      </c>
      <c r="C77" s="32" t="s">
        <v>196</v>
      </c>
      <c r="D77" s="32" t="s">
        <v>197</v>
      </c>
      <c r="E77" s="33" t="s">
        <v>198</v>
      </c>
      <c r="F77" s="34" t="n">
        <f aca="false">(0.4*G77)/$G$116</f>
        <v>0.00216216216216216</v>
      </c>
      <c r="G77" s="31" t="n">
        <v>2</v>
      </c>
      <c r="H77" s="35" t="n">
        <f aca="false">(0.5*I77)/$I$116</f>
        <v>0.00348553502962705</v>
      </c>
      <c r="I77" s="36" t="n">
        <v>20</v>
      </c>
      <c r="J77" s="37" t="n">
        <f aca="false">(0.1*K77)/$K$116</f>
        <v>0.000439852049765079</v>
      </c>
      <c r="K77" s="36" t="n">
        <v>3872</v>
      </c>
      <c r="L77" s="38" t="n">
        <f aca="false">0.8*$D$118*(F77+H77+J77)</f>
        <v>27225.404913476</v>
      </c>
      <c r="M77" s="38" t="n">
        <v>43106.2694595371</v>
      </c>
      <c r="N77" s="39" t="n">
        <f aca="false">0.8*($D$118-(111*$D$119))*(F77+H77+J77)+$D$119</f>
        <v>50196.6862809749</v>
      </c>
      <c r="O77" s="40" t="n">
        <f aca="false">N77</f>
        <v>50196.6862809749</v>
      </c>
      <c r="P77" s="40" t="s">
        <v>34</v>
      </c>
      <c r="Q77" s="40" t="n">
        <f aca="false">M77*56.8%</f>
        <v>24484.361053017</v>
      </c>
      <c r="R77" s="40" t="n">
        <f aca="false">M77-Q77</f>
        <v>18621.90840652</v>
      </c>
      <c r="S77" s="40" t="s">
        <v>34</v>
      </c>
      <c r="T77" s="40" t="n">
        <v>0</v>
      </c>
      <c r="U77" s="40" t="n">
        <v>0</v>
      </c>
      <c r="V77" s="41"/>
      <c r="W77" s="42" t="n">
        <f aca="false">FLOOR(O77,1)</f>
        <v>50196</v>
      </c>
      <c r="X77" s="43" t="n">
        <f aca="false">W77*10.5%</f>
        <v>5270.58</v>
      </c>
      <c r="Y77" s="44" t="n">
        <f aca="false">W77-X77</f>
        <v>44925.42</v>
      </c>
      <c r="Z77" s="44" t="n">
        <f aca="false">W77*4.5%</f>
        <v>2258.82</v>
      </c>
      <c r="AA77" s="45" t="n">
        <f aca="false">W77*0.85</f>
        <v>42666.6</v>
      </c>
    </row>
    <row r="78" customFormat="false" ht="14.25" hidden="false" customHeight="false" outlineLevel="0" collapsed="false">
      <c r="A78" s="30" t="n">
        <v>74</v>
      </c>
      <c r="B78" s="31" t="n">
        <v>189</v>
      </c>
      <c r="C78" s="32" t="s">
        <v>196</v>
      </c>
      <c r="D78" s="32" t="s">
        <v>199</v>
      </c>
      <c r="E78" s="33" t="s">
        <v>200</v>
      </c>
      <c r="F78" s="34" t="n">
        <f aca="false">(0.4*G78)/$G$116</f>
        <v>0.00108108108108108</v>
      </c>
      <c r="G78" s="31" t="n">
        <v>1</v>
      </c>
      <c r="H78" s="35" t="n">
        <f aca="false">(0.5*I78)/$I$116</f>
        <v>0.00487974904147787</v>
      </c>
      <c r="I78" s="36" t="n">
        <v>28</v>
      </c>
      <c r="J78" s="37" t="n">
        <f aca="false">(0.1*K78)/$K$116</f>
        <v>0.000413951670801639</v>
      </c>
      <c r="K78" s="36" t="n">
        <v>3644</v>
      </c>
      <c r="L78" s="38" t="n">
        <f aca="false">0.8*$D$118*(F78+H78+J78)</f>
        <v>28509.9978123518</v>
      </c>
      <c r="M78" s="38" t="n">
        <v>45235.6990053225</v>
      </c>
      <c r="N78" s="39" t="n">
        <f aca="false">0.8*($D$118-(111*$D$119))*(F78+H78+J78)+$D$119</f>
        <v>50205.9666498308</v>
      </c>
      <c r="O78" s="40" t="n">
        <f aca="false">N78</f>
        <v>50205.9666498308</v>
      </c>
      <c r="P78" s="40" t="s">
        <v>60</v>
      </c>
      <c r="Q78" s="40" t="n">
        <f aca="false">M78*56.8%</f>
        <v>25693.8770350232</v>
      </c>
      <c r="R78" s="40" t="n">
        <f aca="false">M78-Q78</f>
        <v>19541.8219702993</v>
      </c>
      <c r="S78" s="40" t="s">
        <v>60</v>
      </c>
      <c r="T78" s="40" t="s">
        <v>60</v>
      </c>
      <c r="U78" s="40" t="s">
        <v>60</v>
      </c>
      <c r="V78" s="41"/>
      <c r="W78" s="42" t="n">
        <f aca="false">FLOOR(O78,1)</f>
        <v>50205</v>
      </c>
      <c r="X78" s="43" t="n">
        <f aca="false">W78*10.5%</f>
        <v>5271.525</v>
      </c>
      <c r="Y78" s="44" t="n">
        <f aca="false">W78-X78</f>
        <v>44933.475</v>
      </c>
      <c r="Z78" s="44" t="n">
        <f aca="false">W78*4.5%</f>
        <v>2259.225</v>
      </c>
      <c r="AA78" s="45" t="n">
        <f aca="false">W78*0.85</f>
        <v>42674.25</v>
      </c>
    </row>
    <row r="79" customFormat="false" ht="14.25" hidden="false" customHeight="false" outlineLevel="0" collapsed="false">
      <c r="A79" s="30" t="n">
        <v>75</v>
      </c>
      <c r="B79" s="31" t="n">
        <v>192</v>
      </c>
      <c r="C79" s="32" t="s">
        <v>201</v>
      </c>
      <c r="D79" s="32" t="s">
        <v>202</v>
      </c>
      <c r="E79" s="33" t="s">
        <v>203</v>
      </c>
      <c r="F79" s="34" t="n">
        <f aca="false">(0.4*G79)/$G$116</f>
        <v>0.00324324324324324</v>
      </c>
      <c r="G79" s="31" t="n">
        <v>3</v>
      </c>
      <c r="H79" s="35" t="n">
        <f aca="false">(0.5*I79)/$I$116</f>
        <v>0.0033112582781457</v>
      </c>
      <c r="I79" s="36" t="n">
        <v>19</v>
      </c>
      <c r="J79" s="37" t="n">
        <f aca="false">(0.1*K79)/$K$116</f>
        <v>0.000515622018048475</v>
      </c>
      <c r="K79" s="36" t="n">
        <v>4539</v>
      </c>
      <c r="L79" s="38" t="n">
        <f aca="false">0.8*$D$118*(F79+H79+J79)</f>
        <v>31619.7813786119</v>
      </c>
      <c r="M79" s="38" t="n">
        <v>50007.9122781199</v>
      </c>
      <c r="N79" s="39" t="n">
        <f aca="false">0.8*($D$118-(111*$D$119))*(F79+H79+J79)+$D$119</f>
        <v>50228.4328635098</v>
      </c>
      <c r="O79" s="40" t="n">
        <f aca="false">N79</f>
        <v>50228.4328635098</v>
      </c>
      <c r="P79" s="40" t="s">
        <v>60</v>
      </c>
      <c r="Q79" s="40" t="n">
        <f aca="false">M79*56.8%</f>
        <v>28404.4941739721</v>
      </c>
      <c r="R79" s="40" t="n">
        <f aca="false">M79-Q79</f>
        <v>21603.4181041478</v>
      </c>
      <c r="S79" s="40" t="s">
        <v>60</v>
      </c>
      <c r="T79" s="40" t="s">
        <v>60</v>
      </c>
      <c r="U79" s="40" t="s">
        <v>60</v>
      </c>
      <c r="V79" s="41"/>
      <c r="W79" s="42" t="n">
        <f aca="false">FLOOR(O79,1)</f>
        <v>50228</v>
      </c>
      <c r="X79" s="43" t="n">
        <f aca="false">W79*10.5%</f>
        <v>5273.94</v>
      </c>
      <c r="Y79" s="44" t="n">
        <f aca="false">W79-X79</f>
        <v>44954.06</v>
      </c>
      <c r="Z79" s="44" t="n">
        <f aca="false">W79*4.5%</f>
        <v>2260.26</v>
      </c>
      <c r="AA79" s="45" t="n">
        <f aca="false">W79*0.85</f>
        <v>42693.8</v>
      </c>
    </row>
    <row r="80" customFormat="false" ht="14.25" hidden="false" customHeight="false" outlineLevel="0" collapsed="false">
      <c r="A80" s="30" t="n">
        <v>76</v>
      </c>
      <c r="B80" s="31" t="n">
        <v>194</v>
      </c>
      <c r="C80" s="32" t="s">
        <v>201</v>
      </c>
      <c r="D80" s="32" t="s">
        <v>204</v>
      </c>
      <c r="E80" s="33" t="s">
        <v>205</v>
      </c>
      <c r="F80" s="34" t="n">
        <f aca="false">(0.4*G80)/$G$116</f>
        <v>0.00216216216216216</v>
      </c>
      <c r="G80" s="31" t="n">
        <v>2</v>
      </c>
      <c r="H80" s="35" t="n">
        <f aca="false">(0.5*I80)/$I$116</f>
        <v>0.00453119553851516</v>
      </c>
      <c r="I80" s="36" t="n">
        <v>26</v>
      </c>
      <c r="J80" s="37" t="n">
        <f aca="false">(0.1*K80)/$K$116</f>
        <v>0.000398161527486209</v>
      </c>
      <c r="K80" s="36" t="n">
        <v>3505</v>
      </c>
      <c r="L80" s="38" t="n">
        <f aca="false">0.8*$D$118*(F80+H80+J80)</f>
        <v>31715.4695227004</v>
      </c>
      <c r="M80" s="38" t="n">
        <v>50257.0616902614</v>
      </c>
      <c r="N80" s="39" t="n">
        <f aca="false">0.8*($D$118-(111*$D$119))*(F80+H80+J80)+$D$119</f>
        <v>50229.1241496543</v>
      </c>
      <c r="O80" s="40" t="n">
        <f aca="false">N80</f>
        <v>50229.1241496543</v>
      </c>
      <c r="P80" s="40" t="s">
        <v>60</v>
      </c>
      <c r="Q80" s="40" t="n">
        <f aca="false">M80*56.8%</f>
        <v>28546.0110400685</v>
      </c>
      <c r="R80" s="40" t="n">
        <f aca="false">M80-Q80</f>
        <v>21711.0506501929</v>
      </c>
      <c r="S80" s="40" t="s">
        <v>60</v>
      </c>
      <c r="T80" s="40" t="s">
        <v>60</v>
      </c>
      <c r="U80" s="40" t="s">
        <v>60</v>
      </c>
      <c r="V80" s="41"/>
      <c r="W80" s="42" t="n">
        <f aca="false">FLOOR(O80,1)</f>
        <v>50229</v>
      </c>
      <c r="X80" s="43" t="n">
        <f aca="false">W80*10.5%</f>
        <v>5274.045</v>
      </c>
      <c r="Y80" s="44" t="n">
        <f aca="false">W80-X80</f>
        <v>44954.955</v>
      </c>
      <c r="Z80" s="44" t="n">
        <f aca="false">W80*4.5%</f>
        <v>2260.305</v>
      </c>
      <c r="AA80" s="45" t="n">
        <f aca="false">W80*0.85</f>
        <v>42694.65</v>
      </c>
    </row>
    <row r="81" customFormat="false" ht="14.25" hidden="false" customHeight="false" outlineLevel="0" collapsed="false">
      <c r="A81" s="30" t="n">
        <v>77</v>
      </c>
      <c r="B81" s="31" t="n">
        <v>198</v>
      </c>
      <c r="C81" s="32" t="s">
        <v>201</v>
      </c>
      <c r="D81" s="32" t="s">
        <v>206</v>
      </c>
      <c r="E81" s="33" t="s">
        <v>207</v>
      </c>
      <c r="F81" s="34" t="n">
        <f aca="false">(0.4*G81)/$G$116</f>
        <v>0.00216216216216216</v>
      </c>
      <c r="G81" s="31" t="n">
        <v>2</v>
      </c>
      <c r="H81" s="35" t="n">
        <f aca="false">(0.5*I81)/$I$116</f>
        <v>0.000871383757406762</v>
      </c>
      <c r="I81" s="36" t="n">
        <v>5</v>
      </c>
      <c r="J81" s="37" t="n">
        <f aca="false">(0.1*K81)/$K$116</f>
        <v>0.000499036687659605</v>
      </c>
      <c r="K81" s="36" t="n">
        <v>4393</v>
      </c>
      <c r="L81" s="38" t="n">
        <f aca="false">0.8*$D$118*(F81+H81+J81)</f>
        <v>15798.8031071012</v>
      </c>
      <c r="M81" s="38" t="n">
        <v>24914.4902437761</v>
      </c>
      <c r="N81" s="39" t="n">
        <f aca="false">0.8*($D$118-(111*$D$119))*(F81+H81+J81)+$D$119</f>
        <v>50114.1363310065</v>
      </c>
      <c r="O81" s="40" t="n">
        <f aca="false">N81</f>
        <v>50114.1363310065</v>
      </c>
      <c r="P81" s="40" t="s">
        <v>34</v>
      </c>
      <c r="Q81" s="40" t="n">
        <f aca="false">M81*56.8%</f>
        <v>14151.4304584648</v>
      </c>
      <c r="R81" s="40" t="n">
        <f aca="false">M81-Q81</f>
        <v>10763.0597853113</v>
      </c>
      <c r="S81" s="40" t="s">
        <v>34</v>
      </c>
      <c r="T81" s="40" t="n">
        <v>0</v>
      </c>
      <c r="U81" s="40" t="n">
        <v>0</v>
      </c>
      <c r="V81" s="41"/>
      <c r="W81" s="42" t="n">
        <f aca="false">FLOOR(O81,1)</f>
        <v>50114</v>
      </c>
      <c r="X81" s="43" t="n">
        <f aca="false">W81*10.5%</f>
        <v>5261.97</v>
      </c>
      <c r="Y81" s="44" t="n">
        <f aca="false">W81-X81</f>
        <v>44852.03</v>
      </c>
      <c r="Z81" s="44" t="n">
        <f aca="false">W81*4.5%</f>
        <v>2255.13</v>
      </c>
      <c r="AA81" s="45" t="n">
        <f aca="false">W81*0.85</f>
        <v>42596.9</v>
      </c>
    </row>
    <row r="82" customFormat="false" ht="14.25" hidden="false" customHeight="false" outlineLevel="0" collapsed="false">
      <c r="A82" s="30" t="n">
        <v>78</v>
      </c>
      <c r="B82" s="31" t="n">
        <v>199</v>
      </c>
      <c r="C82" s="32" t="s">
        <v>201</v>
      </c>
      <c r="D82" s="32" t="s">
        <v>208</v>
      </c>
      <c r="E82" s="33" t="s">
        <v>209</v>
      </c>
      <c r="F82" s="34" t="n">
        <f aca="false">(0.4*G82)/$G$116</f>
        <v>0.00216216216216216</v>
      </c>
      <c r="G82" s="31" t="n">
        <v>2</v>
      </c>
      <c r="H82" s="35" t="n">
        <f aca="false">(0.5*I82)/$I$116</f>
        <v>0.00348553502962705</v>
      </c>
      <c r="I82" s="36" t="n">
        <v>20</v>
      </c>
      <c r="J82" s="37" t="n">
        <f aca="false">(0.1*K82)/$K$116</f>
        <v>0.00062376746003617</v>
      </c>
      <c r="K82" s="36" t="n">
        <v>5491</v>
      </c>
      <c r="L82" s="38" t="n">
        <f aca="false">0.8*$D$118*(F82+H82+J82)</f>
        <v>28047.9315684193</v>
      </c>
      <c r="M82" s="38" t="n">
        <v>44391.664154266</v>
      </c>
      <c r="N82" s="39" t="n">
        <f aca="false">0.8*($D$118-(111*$D$119))*(F82+H82+J82)+$D$119</f>
        <v>50202.6285143146</v>
      </c>
      <c r="O82" s="40" t="n">
        <f aca="false">N82</f>
        <v>50202.6285143146</v>
      </c>
      <c r="P82" s="40" t="s">
        <v>60</v>
      </c>
      <c r="Q82" s="40" t="n">
        <f aca="false">M82*56.8%</f>
        <v>25214.4652396231</v>
      </c>
      <c r="R82" s="40" t="n">
        <f aca="false">M82-Q82</f>
        <v>19177.1989146429</v>
      </c>
      <c r="S82" s="40" t="s">
        <v>60</v>
      </c>
      <c r="T82" s="40" t="s">
        <v>60</v>
      </c>
      <c r="U82" s="40" t="s">
        <v>60</v>
      </c>
      <c r="V82" s="41"/>
      <c r="W82" s="42" t="n">
        <f aca="false">FLOOR(O82,1)</f>
        <v>50202</v>
      </c>
      <c r="X82" s="43" t="n">
        <f aca="false">W82*10.5%</f>
        <v>5271.21</v>
      </c>
      <c r="Y82" s="44" t="n">
        <f aca="false">W82-X82</f>
        <v>44930.79</v>
      </c>
      <c r="Z82" s="44" t="n">
        <f aca="false">W82*4.5%</f>
        <v>2259.09</v>
      </c>
      <c r="AA82" s="45" t="n">
        <f aca="false">W82*0.85</f>
        <v>42671.7</v>
      </c>
    </row>
    <row r="83" customFormat="false" ht="14.25" hidden="false" customHeight="false" outlineLevel="0" collapsed="false">
      <c r="A83" s="30" t="n">
        <v>79</v>
      </c>
      <c r="B83" s="31" t="n">
        <v>200</v>
      </c>
      <c r="C83" s="32" t="s">
        <v>210</v>
      </c>
      <c r="D83" s="32" t="s">
        <v>211</v>
      </c>
      <c r="E83" s="33" t="s">
        <v>212</v>
      </c>
      <c r="F83" s="34" t="n">
        <f aca="false">(0.4*G83)/$G$116</f>
        <v>0.00216216216216216</v>
      </c>
      <c r="G83" s="31" t="n">
        <v>2</v>
      </c>
      <c r="H83" s="35" t="n">
        <f aca="false">(0.5*I83)/$I$116</f>
        <v>0.00609968630184733</v>
      </c>
      <c r="I83" s="36" t="n">
        <v>35</v>
      </c>
      <c r="J83" s="37" t="n">
        <f aca="false">(0.1*K83)/$K$116</f>
        <v>0.000448712705726256</v>
      </c>
      <c r="K83" s="36" t="n">
        <v>3950</v>
      </c>
      <c r="L83" s="38" t="n">
        <f aca="false">0.8*$D$118*(F83+H83+J83)</f>
        <v>38956.3263407964</v>
      </c>
      <c r="M83" s="38" t="n">
        <v>61773.6208940396</v>
      </c>
      <c r="N83" s="39" t="n">
        <f aca="false">0.8*($D$118-(111*$D$119))*(F83+H83+J83)+$D$119</f>
        <v>50281.4347471697</v>
      </c>
      <c r="O83" s="40" t="n">
        <f aca="false">N83</f>
        <v>50281.4347471697</v>
      </c>
      <c r="P83" s="40" t="s">
        <v>60</v>
      </c>
      <c r="Q83" s="40" t="n">
        <f aca="false">M83*56.8%</f>
        <v>35087.4166678145</v>
      </c>
      <c r="R83" s="40" t="n">
        <f aca="false">M83-Q83</f>
        <v>26686.2042262251</v>
      </c>
      <c r="S83" s="40" t="s">
        <v>60</v>
      </c>
      <c r="T83" s="40" t="s">
        <v>60</v>
      </c>
      <c r="U83" s="40" t="s">
        <v>60</v>
      </c>
      <c r="V83" s="41"/>
      <c r="W83" s="42" t="n">
        <f aca="false">FLOOR(O83,1)</f>
        <v>50281</v>
      </c>
      <c r="X83" s="43" t="n">
        <f aca="false">W83*10.5%</f>
        <v>5279.505</v>
      </c>
      <c r="Y83" s="44" t="n">
        <f aca="false">W83-X83</f>
        <v>45001.495</v>
      </c>
      <c r="Z83" s="44" t="n">
        <f aca="false">W83*4.5%</f>
        <v>2262.645</v>
      </c>
      <c r="AA83" s="45" t="n">
        <f aca="false">W83*0.85</f>
        <v>42738.85</v>
      </c>
    </row>
    <row r="84" customFormat="false" ht="14.25" hidden="false" customHeight="false" outlineLevel="0" collapsed="false">
      <c r="A84" s="30" t="n">
        <v>80</v>
      </c>
      <c r="B84" s="31" t="n">
        <v>225</v>
      </c>
      <c r="C84" s="32" t="s">
        <v>213</v>
      </c>
      <c r="D84" s="32" t="s">
        <v>214</v>
      </c>
      <c r="E84" s="33" t="s">
        <v>215</v>
      </c>
      <c r="F84" s="34" t="n">
        <f aca="false">(0.4*G84)/$G$116</f>
        <v>0.00216216216216216</v>
      </c>
      <c r="G84" s="31" t="n">
        <v>2</v>
      </c>
      <c r="H84" s="35" t="n">
        <f aca="false">(0.5*I84)/$I$116</f>
        <v>0.00400836528407111</v>
      </c>
      <c r="I84" s="36" t="n">
        <v>23</v>
      </c>
      <c r="J84" s="37" t="n">
        <f aca="false">(0.1*K84)/$K$116</f>
        <v>0.000587756845424721</v>
      </c>
      <c r="K84" s="36" t="n">
        <v>5174</v>
      </c>
      <c r="L84" s="38" t="n">
        <f aca="false">0.8*$D$118*(F84+H84+J84)</f>
        <v>30225.1397171112</v>
      </c>
      <c r="M84" s="38" t="n">
        <v>47861.0687985063</v>
      </c>
      <c r="N84" s="39" t="n">
        <f aca="false">0.8*($D$118-(111*$D$119))*(F84+H84+J84)+$D$119</f>
        <v>50218.3574621498</v>
      </c>
      <c r="O84" s="40" t="n">
        <f aca="false">N84</f>
        <v>50218.3574621498</v>
      </c>
      <c r="P84" s="40" t="s">
        <v>60</v>
      </c>
      <c r="Q84" s="40" t="n">
        <f aca="false">M84*56.8%</f>
        <v>27185.0870775516</v>
      </c>
      <c r="R84" s="40" t="n">
        <f aca="false">M84-Q84</f>
        <v>20675.9817209547</v>
      </c>
      <c r="S84" s="40" t="s">
        <v>60</v>
      </c>
      <c r="T84" s="40" t="s">
        <v>60</v>
      </c>
      <c r="U84" s="40" t="s">
        <v>60</v>
      </c>
      <c r="V84" s="41"/>
      <c r="W84" s="42" t="n">
        <f aca="false">FLOOR(O84,1)</f>
        <v>50218</v>
      </c>
      <c r="X84" s="43" t="n">
        <f aca="false">W84*10.5%</f>
        <v>5272.89</v>
      </c>
      <c r="Y84" s="44" t="n">
        <f aca="false">W84-X84</f>
        <v>44945.11</v>
      </c>
      <c r="Z84" s="44" t="n">
        <f aca="false">W84*4.5%</f>
        <v>2259.81</v>
      </c>
      <c r="AA84" s="45" t="n">
        <f aca="false">W84*0.85</f>
        <v>42685.3</v>
      </c>
    </row>
    <row r="85" customFormat="false" ht="14.25" hidden="false" customHeight="false" outlineLevel="0" collapsed="false">
      <c r="A85" s="30" t="n">
        <v>81</v>
      </c>
      <c r="B85" s="31" t="n">
        <v>227</v>
      </c>
      <c r="C85" s="32" t="s">
        <v>213</v>
      </c>
      <c r="D85" s="32" t="s">
        <v>216</v>
      </c>
      <c r="E85" s="33" t="s">
        <v>217</v>
      </c>
      <c r="F85" s="34" t="n">
        <f aca="false">(0.4*G85)/$G$116</f>
        <v>0.00216216216216216</v>
      </c>
      <c r="G85" s="31" t="n">
        <v>2</v>
      </c>
      <c r="H85" s="35" t="n">
        <f aca="false">(0.5*I85)/$I$116</f>
        <v>0.00121993726036947</v>
      </c>
      <c r="I85" s="36" t="n">
        <v>7</v>
      </c>
      <c r="J85" s="37" t="n">
        <f aca="false">(0.1*K85)/$K$116</f>
        <v>0.000311713332788062</v>
      </c>
      <c r="K85" s="36" t="n">
        <v>2744</v>
      </c>
      <c r="L85" s="38" t="n">
        <f aca="false">0.8*$D$118*(F85+H85+J85)</f>
        <v>16519.8742462187</v>
      </c>
      <c r="M85" s="38" t="n">
        <v>26086.0004187163</v>
      </c>
      <c r="N85" s="39" t="n">
        <f aca="false">0.8*($D$118-(111*$D$119))*(F85+H85+J85)+$D$119</f>
        <v>50119.3456125993</v>
      </c>
      <c r="O85" s="40" t="n">
        <f aca="false">N85</f>
        <v>50119.3456125993</v>
      </c>
      <c r="P85" s="40" t="s">
        <v>34</v>
      </c>
      <c r="Q85" s="40" t="n">
        <f aca="false">M85*56.8%</f>
        <v>14816.8482378308</v>
      </c>
      <c r="R85" s="40" t="n">
        <f aca="false">M85-Q85</f>
        <v>11269.1521808854</v>
      </c>
      <c r="S85" s="40" t="s">
        <v>34</v>
      </c>
      <c r="T85" s="40" t="n">
        <v>0</v>
      </c>
      <c r="U85" s="40" t="n">
        <v>0</v>
      </c>
      <c r="V85" s="41"/>
      <c r="W85" s="42" t="n">
        <f aca="false">FLOOR(O85,1)</f>
        <v>50119</v>
      </c>
      <c r="X85" s="43" t="n">
        <f aca="false">W85*10.5%</f>
        <v>5262.495</v>
      </c>
      <c r="Y85" s="44" t="n">
        <f aca="false">W85-X85</f>
        <v>44856.505</v>
      </c>
      <c r="Z85" s="44" t="n">
        <f aca="false">W85*4.5%</f>
        <v>2255.355</v>
      </c>
      <c r="AA85" s="45" t="n">
        <f aca="false">W85*0.85</f>
        <v>42601.15</v>
      </c>
    </row>
    <row r="86" customFormat="false" ht="14.25" hidden="false" customHeight="false" outlineLevel="0" collapsed="false">
      <c r="A86" s="30" t="n">
        <v>82</v>
      </c>
      <c r="B86" s="31" t="n">
        <v>228</v>
      </c>
      <c r="C86" s="32" t="s">
        <v>213</v>
      </c>
      <c r="D86" s="32" t="s">
        <v>218</v>
      </c>
      <c r="E86" s="33" t="s">
        <v>219</v>
      </c>
      <c r="F86" s="34" t="n">
        <f aca="false">(0.4*G86)/$G$116</f>
        <v>0.00324324324324324</v>
      </c>
      <c r="G86" s="31" t="n">
        <v>3</v>
      </c>
      <c r="H86" s="35" t="n">
        <f aca="false">(0.5*I86)/$I$116</f>
        <v>0.00348553502962705</v>
      </c>
      <c r="I86" s="36" t="n">
        <v>20</v>
      </c>
      <c r="J86" s="37" t="n">
        <f aca="false">(0.1*K86)/$K$116</f>
        <v>0.000405659005607205</v>
      </c>
      <c r="K86" s="36" t="n">
        <v>3571</v>
      </c>
      <c r="L86" s="38" t="n">
        <f aca="false">0.8*$D$118*(F86+H86+J86)</f>
        <v>31907.4123311328</v>
      </c>
      <c r="M86" s="38" t="n">
        <v>50479.736458429</v>
      </c>
      <c r="N86" s="39" t="n">
        <f aca="false">0.8*($D$118-(111*$D$119))*(F86+H86+J86)+$D$119</f>
        <v>50230.5108146927</v>
      </c>
      <c r="O86" s="40" t="n">
        <f aca="false">N86</f>
        <v>50230.5108146927</v>
      </c>
      <c r="P86" s="40" t="s">
        <v>34</v>
      </c>
      <c r="Q86" s="40" t="n">
        <f aca="false">M86*56.8%</f>
        <v>28672.4903083877</v>
      </c>
      <c r="R86" s="40" t="n">
        <f aca="false">M86-Q86</f>
        <v>21807.2461500414</v>
      </c>
      <c r="S86" s="40" t="s">
        <v>34</v>
      </c>
      <c r="T86" s="40" t="n">
        <v>0</v>
      </c>
      <c r="U86" s="40" t="n">
        <v>0</v>
      </c>
      <c r="V86" s="41"/>
      <c r="W86" s="42" t="n">
        <f aca="false">FLOOR(O86,1)</f>
        <v>50230</v>
      </c>
      <c r="X86" s="43" t="n">
        <f aca="false">W86*10.5%</f>
        <v>5274.15</v>
      </c>
      <c r="Y86" s="44" t="n">
        <f aca="false">W86-X86</f>
        <v>44955.85</v>
      </c>
      <c r="Z86" s="44" t="n">
        <f aca="false">W86*4.5%</f>
        <v>2260.35</v>
      </c>
      <c r="AA86" s="45" t="n">
        <f aca="false">W86*0.85</f>
        <v>42695.5</v>
      </c>
    </row>
    <row r="87" customFormat="false" ht="14.25" hidden="false" customHeight="false" outlineLevel="0" collapsed="false">
      <c r="A87" s="30" t="n">
        <v>83</v>
      </c>
      <c r="B87" s="31" t="n">
        <v>231</v>
      </c>
      <c r="C87" s="32" t="s">
        <v>213</v>
      </c>
      <c r="D87" s="32" t="s">
        <v>220</v>
      </c>
      <c r="E87" s="33" t="s">
        <v>221</v>
      </c>
      <c r="F87" s="34" t="n">
        <f aca="false">(0.4*G87)/$G$116</f>
        <v>0.00324324324324324</v>
      </c>
      <c r="G87" s="31" t="n">
        <v>3</v>
      </c>
      <c r="H87" s="35" t="n">
        <f aca="false">(0.5*I87)/$I$116</f>
        <v>0.00348553502962705</v>
      </c>
      <c r="I87" s="36" t="n">
        <v>20</v>
      </c>
      <c r="J87" s="37" t="n">
        <f aca="false">(0.1*K87)/$K$116</f>
        <v>0.000540500013631778</v>
      </c>
      <c r="K87" s="36" t="n">
        <v>4758</v>
      </c>
      <c r="L87" s="38" t="n">
        <f aca="false">0.8*$D$118*(F87+H87+J87)</f>
        <v>32510.4630657948</v>
      </c>
      <c r="M87" s="38" t="n">
        <v>51422.1475162692</v>
      </c>
      <c r="N87" s="39" t="n">
        <f aca="false">0.8*($D$118-(111*$D$119))*(F87+H87+J87)+$D$119</f>
        <v>50234.8674737256</v>
      </c>
      <c r="O87" s="40" t="n">
        <f aca="false">N87</f>
        <v>50234.8674737256</v>
      </c>
      <c r="P87" s="40" t="s">
        <v>34</v>
      </c>
      <c r="Q87" s="40" t="n">
        <f aca="false">M87*56.8%</f>
        <v>29207.7797892409</v>
      </c>
      <c r="R87" s="40" t="n">
        <f aca="false">M87-Q87</f>
        <v>22214.3677270283</v>
      </c>
      <c r="S87" s="40" t="s">
        <v>34</v>
      </c>
      <c r="T87" s="40" t="n">
        <v>0</v>
      </c>
      <c r="U87" s="40" t="n">
        <v>0</v>
      </c>
      <c r="V87" s="41"/>
      <c r="W87" s="42" t="n">
        <f aca="false">FLOOR(O87,1)</f>
        <v>50234</v>
      </c>
      <c r="X87" s="43" t="n">
        <f aca="false">W87*10.5%</f>
        <v>5274.57</v>
      </c>
      <c r="Y87" s="44" t="n">
        <f aca="false">W87-X87</f>
        <v>44959.43</v>
      </c>
      <c r="Z87" s="44" t="n">
        <f aca="false">W87*4.5%</f>
        <v>2260.53</v>
      </c>
      <c r="AA87" s="45" t="n">
        <f aca="false">W87*0.85</f>
        <v>42698.9</v>
      </c>
    </row>
    <row r="88" customFormat="false" ht="14.25" hidden="false" customHeight="false" outlineLevel="0" collapsed="false">
      <c r="A88" s="30" t="n">
        <v>84</v>
      </c>
      <c r="B88" s="31" t="n">
        <v>232</v>
      </c>
      <c r="C88" s="32" t="s">
        <v>213</v>
      </c>
      <c r="D88" s="32" t="s">
        <v>222</v>
      </c>
      <c r="E88" s="33" t="s">
        <v>223</v>
      </c>
      <c r="F88" s="34" t="n">
        <f aca="false">(0.4*G88)/$G$116</f>
        <v>0.00324324324324324</v>
      </c>
      <c r="G88" s="31" t="n">
        <v>3</v>
      </c>
      <c r="H88" s="35" t="n">
        <f aca="false">(0.5*I88)/$I$116</f>
        <v>0.00575113279888463</v>
      </c>
      <c r="I88" s="36" t="n">
        <v>33</v>
      </c>
      <c r="J88" s="37" t="n">
        <f aca="false">(0.1*K88)/$K$116</f>
        <v>0.000670229104755673</v>
      </c>
      <c r="K88" s="36" t="n">
        <v>5900</v>
      </c>
      <c r="L88" s="38" t="n">
        <f aca="false">0.8*$D$118*(F88+H88+J88)</f>
        <v>43223.1063786167</v>
      </c>
      <c r="M88" s="38" t="n">
        <v>68453.5317675447</v>
      </c>
      <c r="N88" s="39" t="n">
        <f aca="false">0.8*($D$118-(111*$D$119))*(F88+H88+J88)+$D$119</f>
        <v>50312.2595264538</v>
      </c>
      <c r="O88" s="40" t="n">
        <f aca="false">N88</f>
        <v>50312.2595264538</v>
      </c>
      <c r="P88" s="40" t="s">
        <v>60</v>
      </c>
      <c r="Q88" s="40" t="n">
        <f aca="false">M88*56.8%</f>
        <v>38881.6060439654</v>
      </c>
      <c r="R88" s="40" t="n">
        <f aca="false">M88-Q88</f>
        <v>29571.9257235793</v>
      </c>
      <c r="S88" s="40" t="s">
        <v>60</v>
      </c>
      <c r="T88" s="40" t="s">
        <v>60</v>
      </c>
      <c r="U88" s="40" t="s">
        <v>60</v>
      </c>
      <c r="V88" s="41"/>
      <c r="W88" s="42" t="n">
        <f aca="false">FLOOR(O88,1)</f>
        <v>50312</v>
      </c>
      <c r="X88" s="43" t="n">
        <f aca="false">W88*10.5%</f>
        <v>5282.76</v>
      </c>
      <c r="Y88" s="44" t="n">
        <f aca="false">W88-X88</f>
        <v>45029.24</v>
      </c>
      <c r="Z88" s="44" t="n">
        <f aca="false">W88*4.5%</f>
        <v>2264.04</v>
      </c>
      <c r="AA88" s="45" t="n">
        <f aca="false">W88*0.85</f>
        <v>42765.2</v>
      </c>
    </row>
    <row r="89" customFormat="false" ht="14.25" hidden="false" customHeight="false" outlineLevel="0" collapsed="false">
      <c r="A89" s="30" t="n">
        <v>85</v>
      </c>
      <c r="B89" s="31" t="n">
        <v>243</v>
      </c>
      <c r="C89" s="32" t="s">
        <v>224</v>
      </c>
      <c r="D89" s="32" t="s">
        <v>225</v>
      </c>
      <c r="E89" s="33" t="s">
        <v>226</v>
      </c>
      <c r="F89" s="34" t="n">
        <f aca="false">(0.4*G89)/$G$116</f>
        <v>0.00432432432432432</v>
      </c>
      <c r="G89" s="31" t="n">
        <v>4</v>
      </c>
      <c r="H89" s="35" t="n">
        <f aca="false">(0.5*I89)/$I$116</f>
        <v>0.00348553502962705</v>
      </c>
      <c r="I89" s="36" t="n">
        <v>20</v>
      </c>
      <c r="J89" s="37" t="n">
        <f aca="false">(0.1*K89)/$K$116</f>
        <v>0.000713623599334769</v>
      </c>
      <c r="K89" s="36" t="n">
        <v>6282</v>
      </c>
      <c r="L89" s="38" t="n">
        <f aca="false">0.8*$D$118*(F89+H89+J89)</f>
        <v>38119.654637418</v>
      </c>
      <c r="M89" s="38" t="n">
        <v>60244.5615922954</v>
      </c>
      <c r="N89" s="39" t="n">
        <f aca="false">0.8*($D$118-(111*$D$119))*(F89+H89+J89)+$D$119</f>
        <v>50275.3903248275</v>
      </c>
      <c r="O89" s="40" t="n">
        <f aca="false">N89</f>
        <v>50275.3903248275</v>
      </c>
      <c r="P89" s="40" t="s">
        <v>34</v>
      </c>
      <c r="Q89" s="40" t="n">
        <f aca="false">M89*56.8%</f>
        <v>34218.9109844238</v>
      </c>
      <c r="R89" s="40" t="n">
        <f aca="false">M89-Q89</f>
        <v>26025.6506078716</v>
      </c>
      <c r="S89" s="40" t="s">
        <v>34</v>
      </c>
      <c r="T89" s="40" t="n">
        <v>0</v>
      </c>
      <c r="U89" s="40" t="n">
        <v>0</v>
      </c>
      <c r="V89" s="41"/>
      <c r="W89" s="42" t="n">
        <f aca="false">FLOOR(O89,1)</f>
        <v>50275</v>
      </c>
      <c r="X89" s="43" t="n">
        <f aca="false">W89*10.5%</f>
        <v>5278.875</v>
      </c>
      <c r="Y89" s="44" t="n">
        <f aca="false">W89-X89</f>
        <v>44996.125</v>
      </c>
      <c r="Z89" s="44" t="n">
        <f aca="false">W89*4.5%</f>
        <v>2262.375</v>
      </c>
      <c r="AA89" s="45" t="n">
        <f aca="false">W89*0.85</f>
        <v>42733.75</v>
      </c>
    </row>
    <row r="90" customFormat="false" ht="14.25" hidden="false" customHeight="false" outlineLevel="0" collapsed="false">
      <c r="A90" s="30" t="n">
        <v>86</v>
      </c>
      <c r="B90" s="31" t="n">
        <v>244</v>
      </c>
      <c r="C90" s="32" t="s">
        <v>224</v>
      </c>
      <c r="D90" s="32" t="s">
        <v>227</v>
      </c>
      <c r="E90" s="33" t="s">
        <v>228</v>
      </c>
      <c r="F90" s="34" t="n">
        <f aca="false">(0.4*G90)/$G$116</f>
        <v>0.00324324324324324</v>
      </c>
      <c r="G90" s="31" t="n">
        <v>3</v>
      </c>
      <c r="H90" s="35" t="n">
        <f aca="false">(0.5*I90)/$I$116</f>
        <v>0.00174276751481352</v>
      </c>
      <c r="I90" s="36" t="n">
        <v>10</v>
      </c>
      <c r="J90" s="37" t="n">
        <f aca="false">(0.1*K90)/$K$116</f>
        <v>0.000635581667984405</v>
      </c>
      <c r="K90" s="36" t="n">
        <v>5595</v>
      </c>
      <c r="L90" s="38" t="n">
        <f aca="false">0.8*$D$118*(F90+H90+J90)</f>
        <v>25141.5017742712</v>
      </c>
      <c r="M90" s="38" t="n">
        <v>39683.0624238095</v>
      </c>
      <c r="N90" s="39" t="n">
        <f aca="false">0.8*($D$118-(111*$D$119))*(F90+H90+J90)+$D$119</f>
        <v>50181.6314026484</v>
      </c>
      <c r="O90" s="40" t="n">
        <f aca="false">N90</f>
        <v>50181.6314026484</v>
      </c>
      <c r="P90" s="40" t="s">
        <v>60</v>
      </c>
      <c r="Q90" s="40" t="n">
        <f aca="false">M90*56.8%</f>
        <v>22539.9794567238</v>
      </c>
      <c r="R90" s="40" t="n">
        <f aca="false">M90-Q90</f>
        <v>17143.0829670857</v>
      </c>
      <c r="S90" s="40" t="s">
        <v>60</v>
      </c>
      <c r="T90" s="40" t="s">
        <v>60</v>
      </c>
      <c r="U90" s="40" t="s">
        <v>60</v>
      </c>
      <c r="V90" s="41"/>
      <c r="W90" s="42" t="n">
        <f aca="false">FLOOR(O90,1)</f>
        <v>50181</v>
      </c>
      <c r="X90" s="43" t="n">
        <f aca="false">W90*10.5%</f>
        <v>5269.005</v>
      </c>
      <c r="Y90" s="44" t="n">
        <f aca="false">W90-X90</f>
        <v>44911.995</v>
      </c>
      <c r="Z90" s="44" t="n">
        <f aca="false">W90*4.5%</f>
        <v>2258.145</v>
      </c>
      <c r="AA90" s="45" t="n">
        <f aca="false">W90*0.85</f>
        <v>42653.85</v>
      </c>
    </row>
    <row r="91" customFormat="false" ht="14.25" hidden="false" customHeight="false" outlineLevel="0" collapsed="false">
      <c r="A91" s="30" t="n">
        <v>87</v>
      </c>
      <c r="B91" s="31" t="n">
        <v>245</v>
      </c>
      <c r="C91" s="32" t="s">
        <v>224</v>
      </c>
      <c r="D91" s="32" t="s">
        <v>229</v>
      </c>
      <c r="E91" s="33" t="s">
        <v>230</v>
      </c>
      <c r="F91" s="34" t="n">
        <f aca="false">(0.4*G91)/$G$116</f>
        <v>0.00324324324324324</v>
      </c>
      <c r="G91" s="31" t="n">
        <v>3</v>
      </c>
      <c r="H91" s="35" t="n">
        <f aca="false">(0.5*I91)/$I$116</f>
        <v>0.00139421401185082</v>
      </c>
      <c r="I91" s="36" t="n">
        <v>8</v>
      </c>
      <c r="J91" s="37" t="n">
        <f aca="false">(0.1*K91)/$K$116</f>
        <v>0.00071498677717495</v>
      </c>
      <c r="K91" s="36" t="n">
        <v>6294</v>
      </c>
      <c r="L91" s="38" t="n">
        <f aca="false">0.8*$D$118*(F91+H91+J91)</f>
        <v>23937.7868289794</v>
      </c>
      <c r="M91" s="38" t="n">
        <v>37757.3058251556</v>
      </c>
      <c r="N91" s="39" t="n">
        <f aca="false">0.8*($D$118-(111*$D$119))*(F91+H91+J91)+$D$119</f>
        <v>50172.935325705</v>
      </c>
      <c r="O91" s="40" t="n">
        <f aca="false">N91</f>
        <v>50172.935325705</v>
      </c>
      <c r="P91" s="40" t="s">
        <v>34</v>
      </c>
      <c r="Q91" s="40" t="n">
        <f aca="false">M91*56.8%</f>
        <v>21446.1497086884</v>
      </c>
      <c r="R91" s="40" t="n">
        <f aca="false">M91-Q91</f>
        <v>16311.1561164672</v>
      </c>
      <c r="S91" s="40" t="s">
        <v>34</v>
      </c>
      <c r="T91" s="40" t="n">
        <v>0</v>
      </c>
      <c r="U91" s="40" t="n">
        <v>0</v>
      </c>
      <c r="V91" s="41"/>
      <c r="W91" s="42" t="n">
        <f aca="false">FLOOR(O91,1)</f>
        <v>50172</v>
      </c>
      <c r="X91" s="43" t="n">
        <f aca="false">W91*10.5%</f>
        <v>5268.06</v>
      </c>
      <c r="Y91" s="44" t="n">
        <f aca="false">W91-X91</f>
        <v>44903.94</v>
      </c>
      <c r="Z91" s="44" t="n">
        <f aca="false">W91*4.5%</f>
        <v>2257.74</v>
      </c>
      <c r="AA91" s="45" t="n">
        <f aca="false">W91*0.85</f>
        <v>42646.2</v>
      </c>
    </row>
    <row r="92" customFormat="false" ht="14.25" hidden="false" customHeight="false" outlineLevel="0" collapsed="false">
      <c r="A92" s="30" t="n">
        <v>88</v>
      </c>
      <c r="B92" s="31" t="n">
        <v>249</v>
      </c>
      <c r="C92" s="32" t="s">
        <v>224</v>
      </c>
      <c r="D92" s="32" t="s">
        <v>231</v>
      </c>
      <c r="E92" s="33" t="s">
        <v>232</v>
      </c>
      <c r="F92" s="34" t="n">
        <f aca="false">(0.4*G92)/$G$116</f>
        <v>0.00432432432432432</v>
      </c>
      <c r="G92" s="31" t="n">
        <v>4</v>
      </c>
      <c r="H92" s="35" t="n">
        <f aca="false">(0.5*I92)/$I$116</f>
        <v>0.00174276751481352</v>
      </c>
      <c r="I92" s="36" t="n">
        <v>10</v>
      </c>
      <c r="J92" s="37" t="n">
        <f aca="false">(0.1*K92)/$K$116</f>
        <v>0.00129002062942465</v>
      </c>
      <c r="K92" s="36" t="n">
        <v>11356</v>
      </c>
      <c r="L92" s="38" t="n">
        <f aca="false">0.8*$D$118*(F92+H92+J92)</f>
        <v>32903.2847214318</v>
      </c>
      <c r="M92" s="38" t="n">
        <v>51869.4155495988</v>
      </c>
      <c r="N92" s="39" t="n">
        <f aca="false">0.8*($D$118-(111*$D$119))*(F92+H92+J92)+$D$119</f>
        <v>50237.7053610143</v>
      </c>
      <c r="O92" s="40" t="n">
        <f aca="false">N92</f>
        <v>50237.7053610143</v>
      </c>
      <c r="P92" s="40" t="s">
        <v>60</v>
      </c>
      <c r="Q92" s="40" t="n">
        <f aca="false">M92*56.8%</f>
        <v>29461.8280321721</v>
      </c>
      <c r="R92" s="40" t="n">
        <f aca="false">M92-Q92</f>
        <v>22407.5875174267</v>
      </c>
      <c r="S92" s="40" t="s">
        <v>60</v>
      </c>
      <c r="T92" s="40" t="s">
        <v>60</v>
      </c>
      <c r="U92" s="40" t="s">
        <v>60</v>
      </c>
      <c r="V92" s="41"/>
      <c r="W92" s="42" t="n">
        <f aca="false">FLOOR(O92,1)</f>
        <v>50237</v>
      </c>
      <c r="X92" s="43" t="n">
        <f aca="false">W92*10.5%</f>
        <v>5274.885</v>
      </c>
      <c r="Y92" s="44" t="n">
        <f aca="false">W92-X92</f>
        <v>44962.115</v>
      </c>
      <c r="Z92" s="44" t="n">
        <f aca="false">W92*4.5%</f>
        <v>2260.665</v>
      </c>
      <c r="AA92" s="45" t="n">
        <f aca="false">W92*0.85</f>
        <v>42701.45</v>
      </c>
    </row>
    <row r="93" customFormat="false" ht="14.25" hidden="false" customHeight="false" outlineLevel="0" collapsed="false">
      <c r="A93" s="30" t="n">
        <v>89</v>
      </c>
      <c r="B93" s="31" t="n">
        <v>251</v>
      </c>
      <c r="C93" s="32" t="s">
        <v>233</v>
      </c>
      <c r="D93" s="32" t="s">
        <v>234</v>
      </c>
      <c r="E93" s="33" t="s">
        <v>235</v>
      </c>
      <c r="F93" s="34" t="n">
        <f aca="false">(0.4*G93)/$G$116</f>
        <v>0.00216216216216216</v>
      </c>
      <c r="G93" s="31" t="n">
        <v>2</v>
      </c>
      <c r="H93" s="35" t="n">
        <f aca="false">(0.5*I93)/$I$116</f>
        <v>0.000522830254444057</v>
      </c>
      <c r="I93" s="36" t="n">
        <v>3</v>
      </c>
      <c r="J93" s="37" t="n">
        <f aca="false">(0.1*K93)/$K$116</f>
        <v>0.000272294773576161</v>
      </c>
      <c r="K93" s="36" t="n">
        <v>2397</v>
      </c>
      <c r="L93" s="38" t="n">
        <f aca="false">0.8*$D$118*(F93+H93+J93)</f>
        <v>13225.9038906097</v>
      </c>
      <c r="M93" s="38" t="n">
        <v>20849.0556325871</v>
      </c>
      <c r="N93" s="39" t="n">
        <f aca="false">0.8*($D$118-(111*$D$119))*(F93+H93+J93)+$D$119</f>
        <v>50095.5487661999</v>
      </c>
      <c r="O93" s="40" t="n">
        <f aca="false">N93</f>
        <v>50095.5487661999</v>
      </c>
      <c r="P93" s="40" t="s">
        <v>60</v>
      </c>
      <c r="Q93" s="40" t="n">
        <f aca="false">M93*56.8%</f>
        <v>11842.2635993095</v>
      </c>
      <c r="R93" s="40" t="n">
        <f aca="false">M93-Q93</f>
        <v>9006.79203327763</v>
      </c>
      <c r="S93" s="40" t="s">
        <v>60</v>
      </c>
      <c r="T93" s="40" t="s">
        <v>60</v>
      </c>
      <c r="U93" s="40" t="s">
        <v>60</v>
      </c>
      <c r="V93" s="41"/>
      <c r="W93" s="42" t="n">
        <f aca="false">FLOOR(O93,1)</f>
        <v>50095</v>
      </c>
      <c r="X93" s="43" t="n">
        <f aca="false">W93*10.5%</f>
        <v>5259.975</v>
      </c>
      <c r="Y93" s="44" t="n">
        <f aca="false">W93-X93</f>
        <v>44835.025</v>
      </c>
      <c r="Z93" s="44" t="n">
        <f aca="false">W93*4.5%</f>
        <v>2254.275</v>
      </c>
      <c r="AA93" s="45" t="n">
        <f aca="false">W93*0.85</f>
        <v>42580.75</v>
      </c>
    </row>
    <row r="94" customFormat="false" ht="14.25" hidden="false" customHeight="false" outlineLevel="0" collapsed="false">
      <c r="A94" s="30" t="n">
        <v>90</v>
      </c>
      <c r="B94" s="31" t="n">
        <v>255</v>
      </c>
      <c r="C94" s="32" t="s">
        <v>233</v>
      </c>
      <c r="D94" s="32" t="s">
        <v>236</v>
      </c>
      <c r="E94" s="33" t="s">
        <v>237</v>
      </c>
      <c r="F94" s="34" t="n">
        <f aca="false">(0.4*G94)/$G$116</f>
        <v>0.00324324324324324</v>
      </c>
      <c r="G94" s="31" t="n">
        <v>3</v>
      </c>
      <c r="H94" s="35" t="n">
        <f aca="false">(0.5*I94)/$I$116</f>
        <v>0.000871383757406762</v>
      </c>
      <c r="I94" s="36" t="n">
        <v>5</v>
      </c>
      <c r="J94" s="37" t="n">
        <f aca="false">(0.1*K94)/$K$116</f>
        <v>0.000449394294646346</v>
      </c>
      <c r="K94" s="36" t="n">
        <v>3956</v>
      </c>
      <c r="L94" s="38" t="n">
        <f aca="false">0.8*$D$118*(F94+H94+J94)</f>
        <v>20411.7162535583</v>
      </c>
      <c r="M94" s="38" t="n">
        <v>32179.9809125365</v>
      </c>
      <c r="N94" s="39" t="n">
        <f aca="false">0.8*($D$118-(111*$D$119))*(F94+H94+J94)+$D$119</f>
        <v>50147.4617024425</v>
      </c>
      <c r="O94" s="40" t="n">
        <f aca="false">N94</f>
        <v>50147.4617024425</v>
      </c>
      <c r="P94" s="40" t="s">
        <v>60</v>
      </c>
      <c r="Q94" s="40" t="n">
        <f aca="false">M94*56.8%</f>
        <v>18278.2291583207</v>
      </c>
      <c r="R94" s="40" t="n">
        <f aca="false">M94-Q94</f>
        <v>13901.7517542158</v>
      </c>
      <c r="S94" s="40" t="s">
        <v>60</v>
      </c>
      <c r="T94" s="40" t="s">
        <v>60</v>
      </c>
      <c r="U94" s="40" t="s">
        <v>60</v>
      </c>
      <c r="V94" s="41"/>
      <c r="W94" s="42" t="n">
        <f aca="false">FLOOR(O94,1)</f>
        <v>50147</v>
      </c>
      <c r="X94" s="43" t="n">
        <f aca="false">W94*10.5%</f>
        <v>5265.435</v>
      </c>
      <c r="Y94" s="44" t="n">
        <f aca="false">W94-X94</f>
        <v>44881.565</v>
      </c>
      <c r="Z94" s="44" t="n">
        <f aca="false">W94*4.5%</f>
        <v>2256.615</v>
      </c>
      <c r="AA94" s="45" t="n">
        <f aca="false">W94*0.85</f>
        <v>42624.95</v>
      </c>
    </row>
    <row r="95" customFormat="false" ht="14.25" hidden="false" customHeight="false" outlineLevel="0" collapsed="false">
      <c r="A95" s="30" t="n">
        <v>91</v>
      </c>
      <c r="B95" s="31" t="n">
        <v>258</v>
      </c>
      <c r="C95" s="32" t="s">
        <v>233</v>
      </c>
      <c r="D95" s="32" t="s">
        <v>238</v>
      </c>
      <c r="E95" s="33" t="s">
        <v>239</v>
      </c>
      <c r="F95" s="34" t="n">
        <f aca="false">(0.4*G95)/$G$116</f>
        <v>0.00216216216216216</v>
      </c>
      <c r="G95" s="31" t="n">
        <v>2</v>
      </c>
      <c r="H95" s="35" t="n">
        <f aca="false">(0.5*I95)/$I$116</f>
        <v>0.000871383757406762</v>
      </c>
      <c r="I95" s="36" t="n">
        <v>5</v>
      </c>
      <c r="J95" s="37" t="n">
        <f aca="false">(0.1*K95)/$K$116</f>
        <v>0.000501990239646664</v>
      </c>
      <c r="K95" s="36" t="n">
        <v>4419</v>
      </c>
      <c r="L95" s="38" t="n">
        <f aca="false">0.8*$D$118*(F95+H95+J95)</f>
        <v>15812.012306007</v>
      </c>
      <c r="M95" s="38" t="n">
        <v>24935.1327774778</v>
      </c>
      <c r="N95" s="39" t="n">
        <f aca="false">0.8*($D$118-(111*$D$119))*(F95+H95+J95)+$D$119</f>
        <v>50114.2317590898</v>
      </c>
      <c r="O95" s="40" t="n">
        <f aca="false">N95</f>
        <v>50114.2317590898</v>
      </c>
      <c r="P95" s="40" t="s">
        <v>60</v>
      </c>
      <c r="Q95" s="40" t="n">
        <f aca="false">M95*56.8%</f>
        <v>14163.1554176074</v>
      </c>
      <c r="R95" s="40" t="n">
        <f aca="false">M95-Q95</f>
        <v>10771.9773598704</v>
      </c>
      <c r="S95" s="40" t="s">
        <v>60</v>
      </c>
      <c r="T95" s="40" t="s">
        <v>60</v>
      </c>
      <c r="U95" s="40" t="s">
        <v>60</v>
      </c>
      <c r="V95" s="41"/>
      <c r="W95" s="42" t="n">
        <f aca="false">FLOOR(O95,1)</f>
        <v>50114</v>
      </c>
      <c r="X95" s="43" t="n">
        <f aca="false">W95*10.5%</f>
        <v>5261.97</v>
      </c>
      <c r="Y95" s="44" t="n">
        <f aca="false">W95-X95</f>
        <v>44852.03</v>
      </c>
      <c r="Z95" s="44" t="n">
        <f aca="false">W95*4.5%</f>
        <v>2255.13</v>
      </c>
      <c r="AA95" s="45" t="n">
        <f aca="false">W95*0.85</f>
        <v>42596.9</v>
      </c>
    </row>
    <row r="96" customFormat="false" ht="17.25" hidden="false" customHeight="true" outlineLevel="0" collapsed="false">
      <c r="A96" s="30" t="n">
        <v>92</v>
      </c>
      <c r="B96" s="31" t="n">
        <v>288</v>
      </c>
      <c r="C96" s="48" t="s">
        <v>240</v>
      </c>
      <c r="D96" s="32" t="s">
        <v>241</v>
      </c>
      <c r="E96" s="33" t="s">
        <v>242</v>
      </c>
      <c r="F96" s="34" t="n">
        <f aca="false">(0.4*G96)/$G$116</f>
        <v>0.00540540540540541</v>
      </c>
      <c r="G96" s="31" t="n">
        <v>5</v>
      </c>
      <c r="H96" s="35" t="n">
        <f aca="false">(0.5*I96)/$I$116</f>
        <v>0.00069710700592541</v>
      </c>
      <c r="I96" s="36" t="n">
        <v>4</v>
      </c>
      <c r="J96" s="37" t="n">
        <f aca="false">(0.1*K96)/$K$116</f>
        <v>0.00194673155393186</v>
      </c>
      <c r="K96" s="36" t="n">
        <v>17137</v>
      </c>
      <c r="L96" s="38" t="n">
        <f aca="false">0.8*$D$118*(F96+H96+J96)</f>
        <v>35998.7110585863</v>
      </c>
      <c r="M96" s="38" t="n">
        <v>56629.4780141073</v>
      </c>
      <c r="N96" s="39" t="n">
        <f aca="false">0.8*($D$118-(111*$D$119))*(F96+H96+J96)+$D$119</f>
        <v>50260.0678528201</v>
      </c>
      <c r="O96" s="40" t="n">
        <f aca="false">N96</f>
        <v>50260.0678528201</v>
      </c>
      <c r="P96" s="40" t="s">
        <v>34</v>
      </c>
      <c r="Q96" s="40" t="n">
        <f aca="false">M96*56.8%</f>
        <v>32165.5435120129</v>
      </c>
      <c r="R96" s="40" t="n">
        <f aca="false">M96-Q96</f>
        <v>24463.9345020944</v>
      </c>
      <c r="S96" s="40" t="s">
        <v>34</v>
      </c>
      <c r="T96" s="40" t="n">
        <v>0</v>
      </c>
      <c r="U96" s="40" t="n">
        <v>0</v>
      </c>
      <c r="V96" s="41"/>
      <c r="W96" s="42" t="n">
        <f aca="false">FLOOR(O96,1)</f>
        <v>50260</v>
      </c>
      <c r="X96" s="43" t="n">
        <f aca="false">W96*10.5%</f>
        <v>5277.3</v>
      </c>
      <c r="Y96" s="44" t="n">
        <f aca="false">W96-X96</f>
        <v>44982.7</v>
      </c>
      <c r="Z96" s="44" t="n">
        <f aca="false">W96*4.5%</f>
        <v>2261.7</v>
      </c>
      <c r="AA96" s="45" t="n">
        <f aca="false">W96*0.85</f>
        <v>42721</v>
      </c>
    </row>
    <row r="97" customFormat="false" ht="14.25" hidden="false" customHeight="false" outlineLevel="0" collapsed="false">
      <c r="A97" s="30" t="n">
        <v>93</v>
      </c>
      <c r="B97" s="31" t="n">
        <v>289</v>
      </c>
      <c r="C97" s="32" t="s">
        <v>243</v>
      </c>
      <c r="D97" s="32" t="s">
        <v>244</v>
      </c>
      <c r="E97" s="33" t="s">
        <v>245</v>
      </c>
      <c r="F97" s="34" t="n">
        <f aca="false">(0.4*G97)/$G$116</f>
        <v>0.00216216216216216</v>
      </c>
      <c r="G97" s="31" t="n">
        <v>2</v>
      </c>
      <c r="H97" s="35" t="n">
        <f aca="false">(0.5*I97)/$I$116</f>
        <v>0.00209132101777623</v>
      </c>
      <c r="I97" s="36" t="n">
        <v>12</v>
      </c>
      <c r="J97" s="37" t="n">
        <f aca="false">(0.1*K97)/$K$116</f>
        <v>0.000519484355262321</v>
      </c>
      <c r="K97" s="36" t="n">
        <v>4573</v>
      </c>
      <c r="L97" s="38" t="n">
        <f aca="false">0.8*$D$118*(F97+H97+J97)</f>
        <v>21346.1885281665</v>
      </c>
      <c r="M97" s="38" t="n">
        <v>33739.931214732</v>
      </c>
      <c r="N97" s="39" t="n">
        <f aca="false">0.8*($D$118-(111*$D$119))*(F97+H97+J97)+$D$119</f>
        <v>50154.2126718753</v>
      </c>
      <c r="O97" s="40" t="n">
        <f aca="false">N97</f>
        <v>50154.2126718753</v>
      </c>
      <c r="P97" s="40" t="s">
        <v>34</v>
      </c>
      <c r="Q97" s="40" t="n">
        <f aca="false">M97*56.8%</f>
        <v>19164.2809299678</v>
      </c>
      <c r="R97" s="40" t="n">
        <f aca="false">M97-Q97</f>
        <v>14575.6502847642</v>
      </c>
      <c r="S97" s="40" t="s">
        <v>34</v>
      </c>
      <c r="T97" s="40" t="n">
        <v>0</v>
      </c>
      <c r="U97" s="40" t="n">
        <v>0</v>
      </c>
      <c r="V97" s="41"/>
      <c r="W97" s="42" t="n">
        <f aca="false">FLOOR(O97,1)</f>
        <v>50154</v>
      </c>
      <c r="X97" s="43" t="n">
        <f aca="false">W97*10.5%</f>
        <v>5266.17</v>
      </c>
      <c r="Y97" s="44" t="n">
        <f aca="false">W97-X97</f>
        <v>44887.83</v>
      </c>
      <c r="Z97" s="44" t="n">
        <f aca="false">W97*4.5%</f>
        <v>2256.93</v>
      </c>
      <c r="AA97" s="45" t="n">
        <f aca="false">W97*0.85</f>
        <v>42630.9</v>
      </c>
    </row>
    <row r="98" customFormat="false" ht="14.25" hidden="false" customHeight="false" outlineLevel="0" collapsed="false">
      <c r="A98" s="30" t="n">
        <v>94</v>
      </c>
      <c r="B98" s="31" t="n">
        <v>297</v>
      </c>
      <c r="C98" s="32" t="s">
        <v>243</v>
      </c>
      <c r="D98" s="32" t="s">
        <v>246</v>
      </c>
      <c r="E98" s="33" t="s">
        <v>247</v>
      </c>
      <c r="F98" s="34" t="n">
        <f aca="false">(0.4*G98)/$G$116</f>
        <v>0.00324324324324324</v>
      </c>
      <c r="G98" s="31" t="n">
        <v>3</v>
      </c>
      <c r="H98" s="35" t="n">
        <f aca="false">(0.5*I98)/$I$116</f>
        <v>0.00261415127222029</v>
      </c>
      <c r="I98" s="36" t="n">
        <v>15</v>
      </c>
      <c r="J98" s="37" t="n">
        <f aca="false">(0.1*K98)/$K$116</f>
        <v>0.000342271236038787</v>
      </c>
      <c r="K98" s="36" t="n">
        <v>3013</v>
      </c>
      <c r="L98" s="38" t="n">
        <f aca="false">0.8*$D$118*(F98+H98+J98)</f>
        <v>27726.824657235</v>
      </c>
      <c r="M98" s="38" t="n">
        <v>43834.9079829819</v>
      </c>
      <c r="N98" s="39" t="n">
        <f aca="false">0.8*($D$118-(111*$D$119))*(F98+H98+J98)+$D$119</f>
        <v>50200.3087205647</v>
      </c>
      <c r="O98" s="40" t="n">
        <f aca="false">N98</f>
        <v>50200.3087205647</v>
      </c>
      <c r="P98" s="40" t="s">
        <v>34</v>
      </c>
      <c r="Q98" s="40" t="n">
        <f aca="false">M98*56.8%</f>
        <v>24898.2277343337</v>
      </c>
      <c r="R98" s="40" t="n">
        <f aca="false">M98-Q98</f>
        <v>18936.6802486482</v>
      </c>
      <c r="S98" s="40" t="s">
        <v>34</v>
      </c>
      <c r="T98" s="40" t="n">
        <v>0</v>
      </c>
      <c r="U98" s="40" t="n">
        <v>0</v>
      </c>
      <c r="V98" s="41"/>
      <c r="W98" s="42" t="n">
        <f aca="false">FLOOR(O98,1)</f>
        <v>50200</v>
      </c>
      <c r="X98" s="43" t="n">
        <f aca="false">W98*10.5%</f>
        <v>5271</v>
      </c>
      <c r="Y98" s="44" t="n">
        <f aca="false">W98-X98</f>
        <v>44929</v>
      </c>
      <c r="Z98" s="44" t="n">
        <f aca="false">W98*4.5%</f>
        <v>2259</v>
      </c>
      <c r="AA98" s="45" t="n">
        <f aca="false">W98*0.85</f>
        <v>42670</v>
      </c>
    </row>
    <row r="99" customFormat="false" ht="14.25" hidden="false" customHeight="false" outlineLevel="0" collapsed="false">
      <c r="A99" s="30" t="n">
        <v>95</v>
      </c>
      <c r="B99" s="31" t="n">
        <v>299</v>
      </c>
      <c r="C99" s="32" t="s">
        <v>248</v>
      </c>
      <c r="D99" s="32" t="s">
        <v>249</v>
      </c>
      <c r="E99" s="33" t="s">
        <v>250</v>
      </c>
      <c r="F99" s="34" t="n">
        <f aca="false">(0.4*G99)/$G$116</f>
        <v>0.00324324324324324</v>
      </c>
      <c r="G99" s="31" t="n">
        <v>3</v>
      </c>
      <c r="H99" s="35" t="n">
        <f aca="false">(0.5*I99)/$I$116</f>
        <v>0.00121993726036947</v>
      </c>
      <c r="I99" s="36" t="n">
        <v>7</v>
      </c>
      <c r="J99" s="37" t="n">
        <f aca="false">(0.1*K99)/$K$116</f>
        <v>0.000875841762316312</v>
      </c>
      <c r="K99" s="36" t="n">
        <v>7710</v>
      </c>
      <c r="L99" s="38" t="n">
        <f aca="false">0.8*$D$118*(F99+H99+J99)</f>
        <v>23877.7605345281</v>
      </c>
      <c r="M99" s="38" t="n">
        <v>37641.1683793978</v>
      </c>
      <c r="N99" s="39" t="n">
        <f aca="false">0.8*($D$118-(111*$D$119))*(F99+H99+J99)+$D$119</f>
        <v>50172.5016738033</v>
      </c>
      <c r="O99" s="40" t="n">
        <f aca="false">N99</f>
        <v>50172.5016738033</v>
      </c>
      <c r="P99" s="40" t="s">
        <v>34</v>
      </c>
      <c r="Q99" s="40" t="n">
        <f aca="false">M99*56.8%</f>
        <v>21380.183639498</v>
      </c>
      <c r="R99" s="40" t="n">
        <f aca="false">M99-Q99</f>
        <v>16260.9847398999</v>
      </c>
      <c r="S99" s="40" t="s">
        <v>34</v>
      </c>
      <c r="T99" s="40" t="n">
        <v>0</v>
      </c>
      <c r="U99" s="40" t="n">
        <v>0</v>
      </c>
      <c r="V99" s="41"/>
      <c r="W99" s="42" t="n">
        <f aca="false">FLOOR(O99,1)</f>
        <v>50172</v>
      </c>
      <c r="X99" s="43" t="n">
        <f aca="false">W99*10.5%</f>
        <v>5268.06</v>
      </c>
      <c r="Y99" s="44" t="n">
        <f aca="false">W99-X99</f>
        <v>44903.94</v>
      </c>
      <c r="Z99" s="44" t="n">
        <f aca="false">W99*4.5%</f>
        <v>2257.74</v>
      </c>
      <c r="AA99" s="45" t="n">
        <f aca="false">W99*0.85</f>
        <v>42646.2</v>
      </c>
    </row>
    <row r="100" customFormat="false" ht="14.25" hidden="false" customHeight="false" outlineLevel="0" collapsed="false">
      <c r="A100" s="30" t="n">
        <v>96</v>
      </c>
      <c r="B100" s="31" t="n">
        <v>302</v>
      </c>
      <c r="C100" s="32" t="s">
        <v>248</v>
      </c>
      <c r="D100" s="32" t="s">
        <v>251</v>
      </c>
      <c r="E100" s="33" t="s">
        <v>252</v>
      </c>
      <c r="F100" s="34" t="n">
        <f aca="false">(0.4*G100)/$G$116</f>
        <v>0.00756756756756757</v>
      </c>
      <c r="G100" s="31" t="n">
        <v>7</v>
      </c>
      <c r="H100" s="35" t="n">
        <f aca="false">(0.5*I100)/$I$116</f>
        <v>0.0101080515859184</v>
      </c>
      <c r="I100" s="36" t="n">
        <v>58</v>
      </c>
      <c r="J100" s="37" t="n">
        <f aca="false">(0.1*K100)/$K$116</f>
        <v>0.0031438288939175</v>
      </c>
      <c r="K100" s="36" t="n">
        <v>27675</v>
      </c>
      <c r="L100" s="38" t="n">
        <f aca="false">0.8*$D$118*(F100+H100+J100)</f>
        <v>93111.017369104</v>
      </c>
      <c r="M100" s="38" t="n">
        <v>147200.469559671</v>
      </c>
      <c r="N100" s="39" t="n">
        <f aca="false">0.8*($D$118-(111*$D$119))*(F100+H100+J100)+$D$119</f>
        <v>50672.6680386324</v>
      </c>
      <c r="O100" s="40" t="n">
        <f aca="false">L100</f>
        <v>93111.017369104</v>
      </c>
      <c r="P100" s="40" t="s">
        <v>34</v>
      </c>
      <c r="Q100" s="40" t="n">
        <f aca="false">M100*56.8%</f>
        <v>83609.866709893</v>
      </c>
      <c r="R100" s="40" t="n">
        <f aca="false">M100-Q100</f>
        <v>63590.6028497778</v>
      </c>
      <c r="S100" s="40" t="s">
        <v>34</v>
      </c>
      <c r="T100" s="40" t="n">
        <v>0</v>
      </c>
      <c r="U100" s="40" t="n">
        <v>0</v>
      </c>
      <c r="V100" s="41"/>
      <c r="W100" s="42" t="n">
        <f aca="false">FLOOR(O100,1)</f>
        <v>93111</v>
      </c>
      <c r="X100" s="43" t="n">
        <f aca="false">W100*10.5%</f>
        <v>9776.655</v>
      </c>
      <c r="Y100" s="44" t="n">
        <f aca="false">W100-X100</f>
        <v>83334.345</v>
      </c>
      <c r="Z100" s="44" t="n">
        <f aca="false">W100*4.5%</f>
        <v>4189.995</v>
      </c>
      <c r="AA100" s="45" t="n">
        <f aca="false">W100*0.85</f>
        <v>79144.35</v>
      </c>
    </row>
    <row r="101" customFormat="false" ht="14.25" hidden="false" customHeight="false" outlineLevel="0" collapsed="false">
      <c r="A101" s="30" t="n">
        <v>97</v>
      </c>
      <c r="B101" s="31" t="n">
        <v>303</v>
      </c>
      <c r="C101" s="32" t="s">
        <v>248</v>
      </c>
      <c r="D101" s="32" t="s">
        <v>253</v>
      </c>
      <c r="E101" s="33" t="s">
        <v>254</v>
      </c>
      <c r="F101" s="34" t="n">
        <f aca="false">(0.4*G101)/$G$116</f>
        <v>0.00216216216216216</v>
      </c>
      <c r="G101" s="31" t="n">
        <v>2</v>
      </c>
      <c r="H101" s="35" t="n">
        <f aca="false">(0.5*I101)/$I$116</f>
        <v>0.0036598117811084</v>
      </c>
      <c r="I101" s="36" t="n">
        <v>21</v>
      </c>
      <c r="J101" s="37" t="n">
        <f aca="false">(0.1*K101)/$K$116</f>
        <v>0.000682384107163954</v>
      </c>
      <c r="K101" s="36" t="n">
        <v>6007</v>
      </c>
      <c r="L101" s="38" t="n">
        <f aca="false">0.8*$D$118*(F101+H101+J101)</f>
        <v>29089.5029507956</v>
      </c>
      <c r="M101" s="38" t="n">
        <v>46041.7006427763</v>
      </c>
      <c r="N101" s="39" t="n">
        <f aca="false">0.8*($D$118-(111*$D$119))*(F101+H101+J101)+$D$119</f>
        <v>50210.1532068663</v>
      </c>
      <c r="O101" s="40" t="n">
        <f aca="false">N101</f>
        <v>50210.1532068663</v>
      </c>
      <c r="P101" s="40" t="s">
        <v>60</v>
      </c>
      <c r="Q101" s="40" t="n">
        <f aca="false">M101*56.8%</f>
        <v>26151.6859650969</v>
      </c>
      <c r="R101" s="40" t="n">
        <f aca="false">M101-Q101</f>
        <v>19890.0146776794</v>
      </c>
      <c r="S101" s="40" t="s">
        <v>60</v>
      </c>
      <c r="T101" s="40" t="s">
        <v>60</v>
      </c>
      <c r="U101" s="40" t="s">
        <v>60</v>
      </c>
      <c r="V101" s="41"/>
      <c r="W101" s="42" t="n">
        <f aca="false">FLOOR(O101,1)</f>
        <v>50210</v>
      </c>
      <c r="X101" s="43" t="n">
        <f aca="false">W101*10.5%</f>
        <v>5272.05</v>
      </c>
      <c r="Y101" s="44" t="n">
        <f aca="false">W101-X101</f>
        <v>44937.95</v>
      </c>
      <c r="Z101" s="44" t="n">
        <f aca="false">W101*4.5%</f>
        <v>2259.45</v>
      </c>
      <c r="AA101" s="45" t="n">
        <f aca="false">W101*0.85</f>
        <v>42678.5</v>
      </c>
    </row>
    <row r="102" customFormat="false" ht="14.25" hidden="false" customHeight="false" outlineLevel="0" collapsed="false">
      <c r="A102" s="30" t="n">
        <v>98</v>
      </c>
      <c r="B102" s="31" t="n">
        <v>304</v>
      </c>
      <c r="C102" s="32" t="s">
        <v>248</v>
      </c>
      <c r="D102" s="32" t="s">
        <v>255</v>
      </c>
      <c r="E102" s="33" t="s">
        <v>256</v>
      </c>
      <c r="F102" s="34" t="n">
        <f aca="false">(0.4*G102)/$G$116</f>
        <v>0.00756756756756757</v>
      </c>
      <c r="G102" s="31" t="n">
        <v>7</v>
      </c>
      <c r="H102" s="35" t="n">
        <f aca="false">(0.5*I102)/$I$116</f>
        <v>0.00923666782851168</v>
      </c>
      <c r="I102" s="36" t="n">
        <v>53</v>
      </c>
      <c r="J102" s="37" t="n">
        <f aca="false">(0.1*K102)/$K$116</f>
        <v>0.00263286440015631</v>
      </c>
      <c r="K102" s="36" t="n">
        <v>23177</v>
      </c>
      <c r="L102" s="38" t="n">
        <f aca="false">0.8*$D$118*(F102+H102+J102)</f>
        <v>86928.7280148623</v>
      </c>
      <c r="M102" s="38" t="n">
        <v>137427.503284822</v>
      </c>
      <c r="N102" s="39" t="n">
        <f aca="false">0.8*($D$118-(111*$D$119))*(F102+H102+J102)+$D$119</f>
        <v>50628.0049195765</v>
      </c>
      <c r="O102" s="40" t="n">
        <f aca="false">L102</f>
        <v>86928.7280148623</v>
      </c>
      <c r="P102" s="40" t="s">
        <v>34</v>
      </c>
      <c r="Q102" s="40" t="n">
        <f aca="false">M102*56.8%</f>
        <v>78058.8218657786</v>
      </c>
      <c r="R102" s="40" t="n">
        <f aca="false">M102-Q102</f>
        <v>59368.6814190429</v>
      </c>
      <c r="S102" s="40" t="s">
        <v>34</v>
      </c>
      <c r="T102" s="40" t="n">
        <v>0</v>
      </c>
      <c r="U102" s="40" t="n">
        <v>0</v>
      </c>
      <c r="V102" s="41"/>
      <c r="W102" s="42" t="n">
        <f aca="false">FLOOR(O102,1)</f>
        <v>86928</v>
      </c>
      <c r="X102" s="43" t="n">
        <f aca="false">W102*10.5%</f>
        <v>9127.44</v>
      </c>
      <c r="Y102" s="44" t="n">
        <f aca="false">W102-X102</f>
        <v>77800.56</v>
      </c>
      <c r="Z102" s="44" t="n">
        <f aca="false">W102*4.5%</f>
        <v>3911.76</v>
      </c>
      <c r="AA102" s="45" t="n">
        <f aca="false">W102*0.85</f>
        <v>73888.8</v>
      </c>
    </row>
    <row r="103" customFormat="false" ht="14.25" hidden="false" customHeight="false" outlineLevel="0" collapsed="false">
      <c r="A103" s="30" t="n">
        <v>99</v>
      </c>
      <c r="B103" s="31" t="n">
        <v>308</v>
      </c>
      <c r="C103" s="32" t="s">
        <v>248</v>
      </c>
      <c r="D103" s="32" t="s">
        <v>257</v>
      </c>
      <c r="E103" s="33" t="s">
        <v>258</v>
      </c>
      <c r="F103" s="34" t="n">
        <f aca="false">(0.4*G103)/$G$116</f>
        <v>0.00756756756756757</v>
      </c>
      <c r="G103" s="31" t="n">
        <v>7</v>
      </c>
      <c r="H103" s="35" t="n">
        <f aca="false">(0.5*I103)/$I$116</f>
        <v>0.0203903799233182</v>
      </c>
      <c r="I103" s="36" t="n">
        <v>117</v>
      </c>
      <c r="J103" s="37" t="n">
        <f aca="false">(0.1*K103)/$K$116</f>
        <v>0.00336988921908085</v>
      </c>
      <c r="K103" s="36" t="n">
        <v>29665</v>
      </c>
      <c r="L103" s="38" t="n">
        <f aca="false">0.8*$D$118*(F103+H103+J103)</f>
        <v>140107.784865216</v>
      </c>
      <c r="M103" s="38" t="n">
        <v>221961.751076147</v>
      </c>
      <c r="N103" s="39" t="n">
        <f aca="false">0.8*($D$118-(111*$D$119))*(F103+H103+J103)+$D$119</f>
        <v>51012.1898729643</v>
      </c>
      <c r="O103" s="40" t="n">
        <f aca="false">L103</f>
        <v>140107.784865216</v>
      </c>
      <c r="P103" s="40" t="s">
        <v>60</v>
      </c>
      <c r="Q103" s="40" t="n">
        <f aca="false">M103*56.8%</f>
        <v>126074.274611252</v>
      </c>
      <c r="R103" s="40" t="n">
        <f aca="false">M103-Q103</f>
        <v>95887.4764648957</v>
      </c>
      <c r="S103" s="40" t="s">
        <v>60</v>
      </c>
      <c r="T103" s="40" t="s">
        <v>60</v>
      </c>
      <c r="U103" s="40" t="s">
        <v>60</v>
      </c>
      <c r="V103" s="41"/>
      <c r="W103" s="42" t="n">
        <f aca="false">FLOOR(O103,1)</f>
        <v>140107</v>
      </c>
      <c r="X103" s="43" t="n">
        <f aca="false">W103*10.5%</f>
        <v>14711.235</v>
      </c>
      <c r="Y103" s="44" t="n">
        <f aca="false">W103-X103</f>
        <v>125395.765</v>
      </c>
      <c r="Z103" s="44" t="n">
        <f aca="false">W103*4.5%</f>
        <v>6304.815</v>
      </c>
      <c r="AA103" s="45" t="n">
        <f aca="false">W103*0.85</f>
        <v>119090.95</v>
      </c>
    </row>
    <row r="104" customFormat="false" ht="14.25" hidden="false" customHeight="false" outlineLevel="0" collapsed="false">
      <c r="A104" s="30" t="n">
        <v>100</v>
      </c>
      <c r="B104" s="31" t="n">
        <v>310</v>
      </c>
      <c r="C104" s="32" t="s">
        <v>259</v>
      </c>
      <c r="D104" s="32" t="s">
        <v>260</v>
      </c>
      <c r="E104" s="33" t="s">
        <v>261</v>
      </c>
      <c r="F104" s="34" t="n">
        <f aca="false">(0.4*G104)/$G$116</f>
        <v>0.00432432432432432</v>
      </c>
      <c r="G104" s="46" t="n">
        <v>4</v>
      </c>
      <c r="H104" s="35" t="n">
        <f aca="false">(0.5*I104)/$I$116</f>
        <v>0.00941094457999303</v>
      </c>
      <c r="I104" s="47" t="n">
        <v>54</v>
      </c>
      <c r="J104" s="37" t="n">
        <f aca="false">(0.1*K104)/$K$116</f>
        <v>0.000965470705308215</v>
      </c>
      <c r="K104" s="47" t="n">
        <v>8499</v>
      </c>
      <c r="L104" s="38" t="n">
        <f aca="false">0.8*$D$118*(F104+H104+J104)</f>
        <v>65746.2588832287</v>
      </c>
      <c r="M104" s="38" t="n">
        <v>104177.02858453</v>
      </c>
      <c r="N104" s="39" t="n">
        <f aca="false">0.8*($D$118-(111*$D$119))*(F104+H104+J104)+$D$119</f>
        <v>50474.9750164912</v>
      </c>
      <c r="O104" s="40" t="n">
        <f aca="false">L104</f>
        <v>65746.2588832287</v>
      </c>
      <c r="P104" s="40" t="s">
        <v>60</v>
      </c>
      <c r="Q104" s="40" t="n">
        <f aca="false">M104*56.8%</f>
        <v>59172.552236013</v>
      </c>
      <c r="R104" s="40" t="n">
        <f aca="false">M104-Q104</f>
        <v>45004.476348517</v>
      </c>
      <c r="S104" s="40" t="s">
        <v>60</v>
      </c>
      <c r="T104" s="40" t="s">
        <v>60</v>
      </c>
      <c r="U104" s="40" t="s">
        <v>60</v>
      </c>
      <c r="V104" s="41"/>
      <c r="W104" s="42" t="n">
        <f aca="false">FLOOR(O104,1)</f>
        <v>65746</v>
      </c>
      <c r="X104" s="43" t="n">
        <f aca="false">W104*10.5%</f>
        <v>6903.33</v>
      </c>
      <c r="Y104" s="44" t="n">
        <f aca="false">W104-X104</f>
        <v>58842.67</v>
      </c>
      <c r="Z104" s="44" t="n">
        <f aca="false">W104*4.5%</f>
        <v>2958.57</v>
      </c>
      <c r="AA104" s="45" t="n">
        <f aca="false">W104*0.85</f>
        <v>55884.1</v>
      </c>
    </row>
    <row r="105" customFormat="false" ht="14.25" hidden="false" customHeight="false" outlineLevel="0" collapsed="false">
      <c r="A105" s="30" t="n">
        <v>101</v>
      </c>
      <c r="B105" s="31" t="n">
        <v>317</v>
      </c>
      <c r="C105" s="32" t="s">
        <v>262</v>
      </c>
      <c r="D105" s="32" t="s">
        <v>263</v>
      </c>
      <c r="E105" s="33" t="s">
        <v>264</v>
      </c>
      <c r="F105" s="34" t="n">
        <f aca="false">(0.4*G105)/$G$116</f>
        <v>0.00324324324324324</v>
      </c>
      <c r="G105" s="46" t="n">
        <v>3</v>
      </c>
      <c r="H105" s="35" t="n">
        <f aca="false">(0.5*I105)/$I$116</f>
        <v>0.00888811432554897</v>
      </c>
      <c r="I105" s="47" t="n">
        <v>51</v>
      </c>
      <c r="J105" s="37" t="n">
        <f aca="false">(0.1*K105)/$K$116</f>
        <v>0.000659210083880877</v>
      </c>
      <c r="K105" s="47" t="n">
        <v>5803</v>
      </c>
      <c r="L105" s="38" t="n">
        <f aca="false">0.8*$D$118*(F105+H105+J105)</f>
        <v>57203.3785024993</v>
      </c>
      <c r="M105" s="38" t="n">
        <v>90703.0278380427</v>
      </c>
      <c r="N105" s="39" t="n">
        <f aca="false">0.8*($D$118-(111*$D$119))*(F105+H105+J105)+$D$119</f>
        <v>50413.2581246308</v>
      </c>
      <c r="O105" s="40" t="n">
        <f aca="false">L105</f>
        <v>57203.3785024993</v>
      </c>
      <c r="P105" s="40" t="s">
        <v>60</v>
      </c>
      <c r="Q105" s="40" t="n">
        <f aca="false">M105*56.8%</f>
        <v>51519.3198120083</v>
      </c>
      <c r="R105" s="40" t="n">
        <f aca="false">M105-Q105</f>
        <v>39183.7080260345</v>
      </c>
      <c r="S105" s="40" t="s">
        <v>60</v>
      </c>
      <c r="T105" s="40" t="s">
        <v>60</v>
      </c>
      <c r="U105" s="40" t="s">
        <v>60</v>
      </c>
      <c r="V105" s="41"/>
      <c r="W105" s="42" t="n">
        <f aca="false">FLOOR(O105,1)</f>
        <v>57203</v>
      </c>
      <c r="X105" s="43" t="n">
        <f aca="false">W105*10.5%</f>
        <v>6006.315</v>
      </c>
      <c r="Y105" s="44" t="n">
        <f aca="false">W105-X105</f>
        <v>51196.685</v>
      </c>
      <c r="Z105" s="44" t="n">
        <f aca="false">W105*4.5%</f>
        <v>2574.135</v>
      </c>
      <c r="AA105" s="45" t="n">
        <f aca="false">W105*0.85</f>
        <v>48622.55</v>
      </c>
    </row>
    <row r="106" customFormat="false" ht="14.25" hidden="false" customHeight="false" outlineLevel="0" collapsed="false">
      <c r="A106" s="30" t="n">
        <v>102</v>
      </c>
      <c r="B106" s="31" t="n">
        <v>324</v>
      </c>
      <c r="C106" s="32" t="s">
        <v>265</v>
      </c>
      <c r="D106" s="32" t="s">
        <v>266</v>
      </c>
      <c r="E106" s="33" t="s">
        <v>267</v>
      </c>
      <c r="F106" s="34" t="n">
        <f aca="false">(0.4*G106)/$G$116</f>
        <v>0.00216216216216216</v>
      </c>
      <c r="G106" s="46" t="n">
        <v>2</v>
      </c>
      <c r="H106" s="35" t="n">
        <f aca="false">(0.5*I106)/$I$116</f>
        <v>0.00243987452073893</v>
      </c>
      <c r="I106" s="47" t="n">
        <v>14</v>
      </c>
      <c r="J106" s="37" t="n">
        <f aca="false">(0.1*K106)/$K$116</f>
        <v>0.000519029962648927</v>
      </c>
      <c r="K106" s="47" t="n">
        <v>4569</v>
      </c>
      <c r="L106" s="38" t="n">
        <f aca="false">0.8*$D$118*(F106+H106+J106)</f>
        <v>22902.9955211332</v>
      </c>
      <c r="M106" s="38" t="n">
        <v>36217.4786181027</v>
      </c>
      <c r="N106" s="39" t="n">
        <f aca="false">0.8*($D$118-(111*$D$119))*(F106+H106+J106)+$D$119</f>
        <v>50165.4596148911</v>
      </c>
      <c r="O106" s="40" t="n">
        <f aca="false">N106</f>
        <v>50165.4596148911</v>
      </c>
      <c r="P106" s="40" t="s">
        <v>34</v>
      </c>
      <c r="Q106" s="40" t="n">
        <v>21113.25</v>
      </c>
      <c r="R106" s="40" t="n">
        <v>15104.12</v>
      </c>
      <c r="S106" s="40" t="s">
        <v>34</v>
      </c>
      <c r="T106" s="40" t="n">
        <v>0</v>
      </c>
      <c r="U106" s="40" t="n">
        <v>0</v>
      </c>
      <c r="V106" s="41"/>
      <c r="W106" s="42" t="n">
        <f aca="false">FLOOR(O106,1)</f>
        <v>50165</v>
      </c>
      <c r="X106" s="43" t="n">
        <f aca="false">W106*10.5%</f>
        <v>5267.325</v>
      </c>
      <c r="Y106" s="44" t="n">
        <f aca="false">W106-X106</f>
        <v>44897.675</v>
      </c>
      <c r="Z106" s="44" t="n">
        <f aca="false">W106*4.5%</f>
        <v>2257.425</v>
      </c>
      <c r="AA106" s="45" t="n">
        <f aca="false">W106*0.85</f>
        <v>42640.25</v>
      </c>
    </row>
    <row r="107" customFormat="false" ht="14.25" hidden="false" customHeight="false" outlineLevel="0" collapsed="false">
      <c r="A107" s="49" t="n">
        <v>103</v>
      </c>
      <c r="B107" s="50" t="n">
        <v>325</v>
      </c>
      <c r="C107" s="51" t="s">
        <v>265</v>
      </c>
      <c r="D107" s="51" t="s">
        <v>268</v>
      </c>
      <c r="E107" s="52" t="s">
        <v>269</v>
      </c>
      <c r="F107" s="53" t="n">
        <f aca="false">(0.4*G107)/$G$116</f>
        <v>0.00216216216216216</v>
      </c>
      <c r="G107" s="54" t="n">
        <v>2</v>
      </c>
      <c r="H107" s="55" t="n">
        <f aca="false">(0.5*I107)/$I$116</f>
        <v>0.00487974904147787</v>
      </c>
      <c r="I107" s="56" t="n">
        <v>28</v>
      </c>
      <c r="J107" s="57" t="n">
        <f aca="false">(0.1*K107)/$K$116</f>
        <v>0.000417700409862137</v>
      </c>
      <c r="K107" s="56" t="n">
        <v>3677</v>
      </c>
      <c r="L107" s="58" t="n">
        <f aca="false">0.8*$D$118*(F107+H107+J107)</f>
        <v>33361.6926313372</v>
      </c>
      <c r="M107" s="58" t="n">
        <v>52874.3431679202</v>
      </c>
      <c r="N107" s="59" t="n">
        <f aca="false">0.8*($D$118-(111*$D$119))*(F107+H107+J107)+$D$119</f>
        <v>50241.0170673876</v>
      </c>
      <c r="O107" s="39" t="n">
        <f aca="false">N107</f>
        <v>50241.0170673876</v>
      </c>
      <c r="P107" s="60" t="s">
        <v>34</v>
      </c>
      <c r="Q107" s="60" t="n">
        <f aca="false">M107*56.8%</f>
        <v>30032.6269193787</v>
      </c>
      <c r="R107" s="60" t="n">
        <f aca="false">M107-Q107</f>
        <v>22841.7162485415</v>
      </c>
      <c r="S107" s="60" t="s">
        <v>34</v>
      </c>
      <c r="T107" s="60" t="n">
        <v>0</v>
      </c>
      <c r="U107" s="60" t="n">
        <v>0</v>
      </c>
      <c r="V107" s="61"/>
      <c r="W107" s="62" t="n">
        <f aca="false">FLOOR(O107,1)</f>
        <v>50241</v>
      </c>
      <c r="X107" s="43" t="n">
        <f aca="false">W107*10.5%</f>
        <v>5275.305</v>
      </c>
      <c r="Y107" s="44" t="n">
        <f aca="false">W107-X107</f>
        <v>44965.695</v>
      </c>
      <c r="Z107" s="44" t="n">
        <f aca="false">W107*4.5%</f>
        <v>2260.845</v>
      </c>
      <c r="AA107" s="45" t="n">
        <f aca="false">W107*0.85</f>
        <v>42704.85</v>
      </c>
    </row>
    <row r="108" customFormat="false" ht="15.75" hidden="false" customHeight="true" outlineLevel="0" collapsed="false">
      <c r="A108" s="49" t="n">
        <v>104</v>
      </c>
      <c r="B108" s="50" t="n">
        <v>325</v>
      </c>
      <c r="C108" s="51" t="s">
        <v>270</v>
      </c>
      <c r="D108" s="51" t="s">
        <v>271</v>
      </c>
      <c r="E108" s="52" t="s">
        <v>269</v>
      </c>
      <c r="F108" s="63" t="n">
        <f aca="false">(0.4*G108)/$G$116</f>
        <v>0.00216216216216216</v>
      </c>
      <c r="G108" s="54" t="n">
        <v>2</v>
      </c>
      <c r="H108" s="64" t="n">
        <f aca="false">(0.5*I108)/$I$116</f>
        <v>0.00958522133147438</v>
      </c>
      <c r="I108" s="56" t="n">
        <v>55</v>
      </c>
      <c r="J108" s="65" t="n">
        <f aca="false">(0.1*K108)/$K$116</f>
        <v>0.000453370230013541</v>
      </c>
      <c r="K108" s="56" t="n">
        <v>3991</v>
      </c>
      <c r="L108" s="58" t="n">
        <f aca="false">0.8*$D$118*(F108+H108+J108)</f>
        <v>54565.548005516</v>
      </c>
      <c r="M108" s="58" t="n">
        <v>52874.3431679202</v>
      </c>
      <c r="N108" s="59" t="n">
        <f aca="false">0.8*($D$118-(111*$D$119))*(F108+H108+J108)+$D$119</f>
        <v>50394.2014725096</v>
      </c>
      <c r="O108" s="39" t="n">
        <f aca="false">L108</f>
        <v>54565.548005516</v>
      </c>
      <c r="P108" s="60" t="s">
        <v>34</v>
      </c>
      <c r="Q108" s="60" t="n">
        <f aca="false">M108*56.8%</f>
        <v>30032.6269193787</v>
      </c>
      <c r="R108" s="60" t="n">
        <f aca="false">M108-Q108</f>
        <v>22841.7162485415</v>
      </c>
      <c r="S108" s="60" t="s">
        <v>34</v>
      </c>
      <c r="T108" s="60" t="n">
        <v>0</v>
      </c>
      <c r="U108" s="60" t="n">
        <v>0</v>
      </c>
      <c r="V108" s="61"/>
      <c r="W108" s="62" t="n">
        <v>150000</v>
      </c>
      <c r="X108" s="43" t="n">
        <f aca="false">W108*10.5%</f>
        <v>15750</v>
      </c>
      <c r="Y108" s="44" t="n">
        <f aca="false">W108-X108</f>
        <v>134250</v>
      </c>
      <c r="Z108" s="44" t="n">
        <f aca="false">W108*4.5%</f>
        <v>6750</v>
      </c>
      <c r="AA108" s="45" t="n">
        <f aca="false">W108*0.85</f>
        <v>127500</v>
      </c>
    </row>
    <row r="109" customFormat="false" ht="14.25" hidden="false" customHeight="false" outlineLevel="0" collapsed="false">
      <c r="A109" s="49" t="n">
        <v>105</v>
      </c>
      <c r="B109" s="50" t="n">
        <v>325</v>
      </c>
      <c r="C109" s="51" t="s">
        <v>233</v>
      </c>
      <c r="D109" s="51" t="s">
        <v>272</v>
      </c>
      <c r="E109" s="52" t="s">
        <v>269</v>
      </c>
      <c r="F109" s="63" t="n">
        <f aca="false">(0.4*G109)/$G$116</f>
        <v>0.00324324324324324</v>
      </c>
      <c r="G109" s="54" t="n">
        <v>3</v>
      </c>
      <c r="H109" s="64" t="n">
        <f aca="false">(0.5*I109)/$I$116</f>
        <v>0.00121993726036947</v>
      </c>
      <c r="I109" s="56" t="n">
        <v>7</v>
      </c>
      <c r="J109" s="65" t="n">
        <f aca="false">(0.1*K109)/$K$116</f>
        <v>0.000747930241645992</v>
      </c>
      <c r="K109" s="56" t="n">
        <v>6584</v>
      </c>
      <c r="L109" s="58" t="n">
        <f aca="false">0.8*$D$118*(F109+H109+J109)</f>
        <v>23305.7006126837</v>
      </c>
      <c r="M109" s="58" t="n">
        <v>52874.3431679202</v>
      </c>
      <c r="N109" s="59" t="n">
        <f aca="false">0.8*($D$118-(111*$D$119))*(F109+H109+J109)+$D$119</f>
        <v>50168.368903735</v>
      </c>
      <c r="O109" s="39" t="n">
        <f aca="false">N109</f>
        <v>50168.368903735</v>
      </c>
      <c r="P109" s="60" t="s">
        <v>34</v>
      </c>
      <c r="Q109" s="60" t="n">
        <f aca="false">M109*56.8%</f>
        <v>30032.6269193787</v>
      </c>
      <c r="R109" s="60" t="n">
        <f aca="false">M109-Q109</f>
        <v>22841.7162485415</v>
      </c>
      <c r="S109" s="60" t="s">
        <v>34</v>
      </c>
      <c r="T109" s="60" t="n">
        <v>0</v>
      </c>
      <c r="U109" s="60" t="n">
        <v>0</v>
      </c>
      <c r="V109" s="61"/>
      <c r="W109" s="62" t="n">
        <v>85000</v>
      </c>
      <c r="X109" s="43" t="n">
        <f aca="false">W109*10.5%</f>
        <v>8925</v>
      </c>
      <c r="Y109" s="44" t="n">
        <f aca="false">W109-X109</f>
        <v>76075</v>
      </c>
      <c r="Z109" s="44" t="n">
        <f aca="false">W109*4.5%</f>
        <v>3825</v>
      </c>
      <c r="AA109" s="45" t="n">
        <f aca="false">W109*0.85</f>
        <v>72250</v>
      </c>
    </row>
    <row r="110" customFormat="false" ht="14.25" hidden="false" customHeight="false" outlineLevel="0" collapsed="false">
      <c r="A110" s="49" t="n">
        <v>106</v>
      </c>
      <c r="B110" s="50" t="n">
        <v>325</v>
      </c>
      <c r="C110" s="51" t="s">
        <v>201</v>
      </c>
      <c r="D110" s="51" t="s">
        <v>273</v>
      </c>
      <c r="E110" s="52" t="s">
        <v>269</v>
      </c>
      <c r="F110" s="63" t="n">
        <f aca="false">(0.4*G110)/$G$116</f>
        <v>0.00216216216216216</v>
      </c>
      <c r="G110" s="54" t="n">
        <v>2</v>
      </c>
      <c r="H110" s="64" t="n">
        <f aca="false">(0.5*I110)/$I$116</f>
        <v>0.00174276751481352</v>
      </c>
      <c r="I110" s="56" t="n">
        <v>10</v>
      </c>
      <c r="J110" s="65" t="n">
        <f aca="false">(0.1*K110)/$K$116</f>
        <v>0.000458595745067568</v>
      </c>
      <c r="K110" s="56" t="n">
        <v>4037</v>
      </c>
      <c r="L110" s="58" t="n">
        <f aca="false">0.8*$D$118*(F110+H110+J110)</f>
        <v>19515.0366348481</v>
      </c>
      <c r="M110" s="58" t="n">
        <v>52874.3431679202</v>
      </c>
      <c r="N110" s="59" t="n">
        <f aca="false">0.8*($D$118-(111*$D$119))*(F110+H110+J110)+$D$119</f>
        <v>50140.9837609761</v>
      </c>
      <c r="O110" s="39" t="n">
        <f aca="false">N110</f>
        <v>50140.9837609761</v>
      </c>
      <c r="P110" s="60" t="s">
        <v>34</v>
      </c>
      <c r="Q110" s="60" t="n">
        <f aca="false">M110*56.8%</f>
        <v>30032.6269193787</v>
      </c>
      <c r="R110" s="60" t="n">
        <f aca="false">M110-Q110</f>
        <v>22841.7162485415</v>
      </c>
      <c r="S110" s="60" t="s">
        <v>34</v>
      </c>
      <c r="T110" s="60" t="n">
        <v>0</v>
      </c>
      <c r="U110" s="60" t="n">
        <v>0</v>
      </c>
      <c r="V110" s="61"/>
      <c r="W110" s="62" t="n">
        <v>100000</v>
      </c>
      <c r="X110" s="43" t="n">
        <f aca="false">W110*10.5%</f>
        <v>10500</v>
      </c>
      <c r="Y110" s="44" t="n">
        <f aca="false">W110-X110</f>
        <v>89500</v>
      </c>
      <c r="Z110" s="44" t="n">
        <f aca="false">W110*4.5%</f>
        <v>4500</v>
      </c>
      <c r="AA110" s="45" t="n">
        <f aca="false">W110*0.85</f>
        <v>85000</v>
      </c>
    </row>
    <row r="111" customFormat="false" ht="14.25" hidden="false" customHeight="false" outlineLevel="0" collapsed="false">
      <c r="A111" s="30" t="n">
        <v>107</v>
      </c>
      <c r="B111" s="31" t="n">
        <v>325</v>
      </c>
      <c r="C111" s="32" t="s">
        <v>139</v>
      </c>
      <c r="D111" s="32" t="s">
        <v>274</v>
      </c>
      <c r="E111" s="66" t="s">
        <v>269</v>
      </c>
      <c r="F111" s="67" t="n">
        <f aca="false">(0.4*G111)/$G$116</f>
        <v>0.00648648648648649</v>
      </c>
      <c r="G111" s="46" t="n">
        <v>6</v>
      </c>
      <c r="H111" s="68" t="n">
        <f aca="false">(0.5*I111)/$I$116</f>
        <v>0.0165562913907285</v>
      </c>
      <c r="I111" s="47" t="n">
        <v>95</v>
      </c>
      <c r="J111" s="69" t="n">
        <f aca="false">(0.1*K111)/$K$116</f>
        <v>0.00130001726691931</v>
      </c>
      <c r="K111" s="47" t="n">
        <v>11444</v>
      </c>
      <c r="L111" s="38" t="n">
        <f aca="false">0.8*$D$118*(F111+H111+J111)</f>
        <v>108868.516413945</v>
      </c>
      <c r="M111" s="38" t="n">
        <v>52874.3431679202</v>
      </c>
      <c r="N111" s="39" t="n">
        <f aca="false">0.8*($D$118-(111*$D$119))*(F111+H111+J111)+$D$119</f>
        <v>50786.5059739889</v>
      </c>
      <c r="O111" s="39" t="n">
        <f aca="false">L111</f>
        <v>108868.516413945</v>
      </c>
      <c r="P111" s="39" t="s">
        <v>34</v>
      </c>
      <c r="Q111" s="39" t="n">
        <f aca="false">M111*56.8%</f>
        <v>30032.6269193787</v>
      </c>
      <c r="R111" s="39" t="n">
        <f aca="false">M111-Q111</f>
        <v>22841.7162485415</v>
      </c>
      <c r="S111" s="39" t="s">
        <v>34</v>
      </c>
      <c r="T111" s="39" t="n">
        <v>0</v>
      </c>
      <c r="U111" s="39" t="n">
        <v>0</v>
      </c>
      <c r="V111" s="70"/>
      <c r="W111" s="42" t="n">
        <v>0</v>
      </c>
      <c r="X111" s="43" t="n">
        <f aca="false">W111*10.5%</f>
        <v>0</v>
      </c>
      <c r="Y111" s="44" t="n">
        <f aca="false">W111-X111</f>
        <v>0</v>
      </c>
      <c r="Z111" s="44" t="n">
        <f aca="false">W111*4.5%</f>
        <v>0</v>
      </c>
      <c r="AA111" s="45" t="n">
        <f aca="false">W111*0.85</f>
        <v>0</v>
      </c>
    </row>
    <row r="112" customFormat="false" ht="14.25" hidden="false" customHeight="false" outlineLevel="0" collapsed="false">
      <c r="A112" s="30" t="n">
        <v>108</v>
      </c>
      <c r="B112" s="31" t="n">
        <v>325</v>
      </c>
      <c r="C112" s="32" t="s">
        <v>152</v>
      </c>
      <c r="D112" s="32" t="s">
        <v>275</v>
      </c>
      <c r="E112" s="66" t="s">
        <v>269</v>
      </c>
      <c r="F112" s="67" t="n">
        <f aca="false">(0.4*G112)/$G$116</f>
        <v>0.00108108108108108</v>
      </c>
      <c r="G112" s="46" t="n">
        <v>1</v>
      </c>
      <c r="H112" s="68" t="n">
        <f aca="false">(0.5*I112)/$I$116</f>
        <v>0.000871383757406762</v>
      </c>
      <c r="I112" s="47" t="n">
        <v>5</v>
      </c>
      <c r="J112" s="69" t="n">
        <f aca="false">(0.1*K112)/$K$116</f>
        <v>0.000205385461253942</v>
      </c>
      <c r="K112" s="47" t="n">
        <v>1808</v>
      </c>
      <c r="L112" s="38" t="n">
        <f aca="false">0.8*$D$118*(F112+H112+J112)</f>
        <v>9650.57461089806</v>
      </c>
      <c r="M112" s="38" t="n">
        <v>52874.3431679202</v>
      </c>
      <c r="N112" s="39" t="n">
        <f aca="false">0.8*($D$118-(111*$D$119))*(F112+H112+J112)+$D$119</f>
        <v>50069.7192800445</v>
      </c>
      <c r="O112" s="39" t="n">
        <f aca="false">N112</f>
        <v>50069.7192800445</v>
      </c>
      <c r="P112" s="39" t="s">
        <v>34</v>
      </c>
      <c r="Q112" s="39" t="n">
        <f aca="false">M112*56.8%</f>
        <v>30032.6269193787</v>
      </c>
      <c r="R112" s="39" t="n">
        <f aca="false">M112-Q112</f>
        <v>22841.7162485415</v>
      </c>
      <c r="S112" s="39" t="s">
        <v>34</v>
      </c>
      <c r="T112" s="39" t="n">
        <v>0</v>
      </c>
      <c r="U112" s="39" t="n">
        <v>0</v>
      </c>
      <c r="V112" s="70"/>
      <c r="W112" s="42" t="n">
        <v>120000</v>
      </c>
      <c r="X112" s="43" t="n">
        <f aca="false">W112*10.5%</f>
        <v>12600</v>
      </c>
      <c r="Y112" s="44" t="n">
        <f aca="false">W112-X112</f>
        <v>107400</v>
      </c>
      <c r="Z112" s="44" t="n">
        <f aca="false">W112*4.5%</f>
        <v>5400</v>
      </c>
      <c r="AA112" s="45" t="n">
        <f aca="false">W112*0.85</f>
        <v>102000</v>
      </c>
    </row>
    <row r="113" customFormat="false" ht="14.25" hidden="false" customHeight="false" outlineLevel="0" collapsed="false">
      <c r="A113" s="30" t="n">
        <v>109</v>
      </c>
      <c r="B113" s="31" t="n">
        <v>325</v>
      </c>
      <c r="C113" s="32" t="s">
        <v>248</v>
      </c>
      <c r="D113" s="32" t="s">
        <v>276</v>
      </c>
      <c r="E113" s="66" t="s">
        <v>269</v>
      </c>
      <c r="F113" s="67" t="n">
        <f aca="false">(0.4*G113)/$G$116</f>
        <v>0.00648648648648649</v>
      </c>
      <c r="G113" s="46" t="n">
        <v>6</v>
      </c>
      <c r="H113" s="68" t="n">
        <f aca="false">(0.5*I113)/$I$116</f>
        <v>0.00819100731962356</v>
      </c>
      <c r="I113" s="47" t="n">
        <v>47</v>
      </c>
      <c r="J113" s="69" t="n">
        <f aca="false">(0.1*K113)/$K$116</f>
        <v>0.00229309232349119</v>
      </c>
      <c r="K113" s="47" t="n">
        <v>20186</v>
      </c>
      <c r="L113" s="38" t="n">
        <f aca="false">0.8*$D$118*(F113+H113+J113)</f>
        <v>75897.7152650425</v>
      </c>
      <c r="M113" s="38" t="n">
        <v>52874.3431679202</v>
      </c>
      <c r="N113" s="39" t="n">
        <f aca="false">0.8*($D$118-(111*$D$119))*(F113+H113+J113)+$D$119</f>
        <v>50548.312849613</v>
      </c>
      <c r="O113" s="39" t="n">
        <f aca="false">L113</f>
        <v>75897.7152650425</v>
      </c>
      <c r="P113" s="39" t="s">
        <v>34</v>
      </c>
      <c r="Q113" s="39" t="n">
        <f aca="false">M113*56.8%</f>
        <v>30032.6269193787</v>
      </c>
      <c r="R113" s="39" t="n">
        <f aca="false">M113-Q113</f>
        <v>22841.7162485415</v>
      </c>
      <c r="S113" s="39" t="s">
        <v>34</v>
      </c>
      <c r="T113" s="39" t="n">
        <v>0</v>
      </c>
      <c r="U113" s="39" t="n">
        <v>0</v>
      </c>
      <c r="V113" s="70"/>
      <c r="W113" s="42" t="n">
        <v>157958.25</v>
      </c>
      <c r="X113" s="43" t="n">
        <f aca="false">W113*10.5%</f>
        <v>16585.61625</v>
      </c>
      <c r="Y113" s="44" t="n">
        <f aca="false">W113-X113</f>
        <v>141372.63375</v>
      </c>
      <c r="Z113" s="44" t="n">
        <f aca="false">W113*4.5%</f>
        <v>7108.12125</v>
      </c>
      <c r="AA113" s="45" t="n">
        <f aca="false">W113*0.85</f>
        <v>134264.5125</v>
      </c>
    </row>
    <row r="114" customFormat="false" ht="14.25" hidden="false" customHeight="false" outlineLevel="0" collapsed="false">
      <c r="A114" s="30" t="n">
        <v>110</v>
      </c>
      <c r="B114" s="31" t="n">
        <v>325</v>
      </c>
      <c r="C114" s="32" t="s">
        <v>35</v>
      </c>
      <c r="D114" s="32" t="s">
        <v>277</v>
      </c>
      <c r="E114" s="66" t="s">
        <v>269</v>
      </c>
      <c r="F114" s="67" t="n">
        <f aca="false">(0.4*G114)/$G$116</f>
        <v>0.00432432432432432</v>
      </c>
      <c r="G114" s="46" t="n">
        <v>4</v>
      </c>
      <c r="H114" s="68" t="n">
        <f aca="false">(0.5*I114)/$I$116</f>
        <v>0.00139421401185082</v>
      </c>
      <c r="I114" s="47" t="n">
        <v>8</v>
      </c>
      <c r="J114" s="69" t="n">
        <f aca="false">(0.1*K114)/$K$116</f>
        <v>0.000828016939756627</v>
      </c>
      <c r="K114" s="47" t="n">
        <v>7289</v>
      </c>
      <c r="L114" s="38" t="n">
        <f aca="false">0.8*$D$118*(F114+H114+J114)</f>
        <v>29278.2220074803</v>
      </c>
      <c r="M114" s="38" t="n">
        <v>52874.3431679202</v>
      </c>
      <c r="N114" s="39" t="n">
        <f aca="false">0.8*($D$118-(111*$D$119))*(F114+H114+J114)+$D$119</f>
        <v>50211.5165823433</v>
      </c>
      <c r="O114" s="39" t="n">
        <f aca="false">N114</f>
        <v>50211.5165823433</v>
      </c>
      <c r="P114" s="39" t="s">
        <v>34</v>
      </c>
      <c r="Q114" s="39" t="n">
        <f aca="false">M114*56.8%</f>
        <v>30032.6269193787</v>
      </c>
      <c r="R114" s="39" t="n">
        <f aca="false">M114-Q114</f>
        <v>22841.7162485415</v>
      </c>
      <c r="S114" s="39" t="s">
        <v>34</v>
      </c>
      <c r="T114" s="39" t="n">
        <v>0</v>
      </c>
      <c r="U114" s="39" t="n">
        <v>0</v>
      </c>
      <c r="V114" s="70"/>
      <c r="W114" s="42" t="n">
        <v>115140.99</v>
      </c>
      <c r="X114" s="43" t="n">
        <f aca="false">W114*10.5%</f>
        <v>12089.80395</v>
      </c>
      <c r="Y114" s="44" t="n">
        <f aca="false">W114-X114</f>
        <v>103051.18605</v>
      </c>
      <c r="Z114" s="44" t="n">
        <f aca="false">W114*4.5%</f>
        <v>5181.34455</v>
      </c>
      <c r="AA114" s="45" t="n">
        <f aca="false">W114*0.85</f>
        <v>97869.8415</v>
      </c>
    </row>
    <row r="115" customFormat="false" ht="14.25" hidden="false" customHeight="false" outlineLevel="0" collapsed="false">
      <c r="A115" s="30" t="n">
        <v>111</v>
      </c>
      <c r="B115" s="31" t="n">
        <v>325</v>
      </c>
      <c r="C115" s="32" t="s">
        <v>265</v>
      </c>
      <c r="D115" s="32" t="s">
        <v>278</v>
      </c>
      <c r="E115" s="66" t="s">
        <v>269</v>
      </c>
      <c r="F115" s="67" t="n">
        <f aca="false">(0.4*G115)/$G$116</f>
        <v>0.00864864864864865</v>
      </c>
      <c r="G115" s="46" t="n">
        <v>8</v>
      </c>
      <c r="H115" s="68" t="n">
        <f aca="false">(0.5*I115)/$I$116</f>
        <v>0.00853956082258627</v>
      </c>
      <c r="I115" s="47" t="n">
        <v>49</v>
      </c>
      <c r="J115" s="69" t="n">
        <f aca="false">(0.1*K115)/$K$116</f>
        <v>0.00167659514526932</v>
      </c>
      <c r="K115" s="47" t="n">
        <v>14759</v>
      </c>
      <c r="L115" s="38" t="n">
        <f aca="false">0.8*$D$118*(F115+H115+J115)</f>
        <v>84369.2467885162</v>
      </c>
      <c r="M115" s="38" t="n">
        <v>52874.3431679202</v>
      </c>
      <c r="N115" s="39" t="n">
        <f aca="false">0.8*($D$118-(111*$D$119))*(F115+H115+J115)+$D$119</f>
        <v>50609.5142912374</v>
      </c>
      <c r="O115" s="39" t="n">
        <f aca="false">L115</f>
        <v>84369.2467885162</v>
      </c>
      <c r="P115" s="39" t="s">
        <v>34</v>
      </c>
      <c r="Q115" s="39" t="n">
        <f aca="false">M115*56.8%</f>
        <v>30032.6269193787</v>
      </c>
      <c r="R115" s="39" t="n">
        <f aca="false">M115-Q115</f>
        <v>22841.7162485415</v>
      </c>
      <c r="S115" s="39" t="s">
        <v>34</v>
      </c>
      <c r="T115" s="39" t="n">
        <v>0</v>
      </c>
      <c r="U115" s="39" t="n">
        <v>0</v>
      </c>
      <c r="V115" s="70"/>
      <c r="W115" s="42" t="n">
        <v>90000</v>
      </c>
      <c r="X115" s="43" t="n">
        <f aca="false">W115*10.5%</f>
        <v>9450</v>
      </c>
      <c r="Y115" s="44" t="n">
        <f aca="false">W115-X115</f>
        <v>80550</v>
      </c>
      <c r="Z115" s="44" t="n">
        <f aca="false">W115*4.5%</f>
        <v>4050</v>
      </c>
      <c r="AA115" s="45" t="n">
        <f aca="false">W115*0.85</f>
        <v>76500</v>
      </c>
    </row>
    <row r="116" customFormat="false" ht="15" hidden="false" customHeight="true" outlineLevel="0" collapsed="false">
      <c r="A116" s="71"/>
      <c r="B116" s="72" t="s">
        <v>279</v>
      </c>
      <c r="C116" s="72"/>
      <c r="D116" s="72"/>
      <c r="E116" s="73"/>
      <c r="F116" s="74"/>
      <c r="G116" s="75" t="n">
        <f aca="false">SUM(G5:G115)</f>
        <v>370</v>
      </c>
      <c r="H116" s="75" t="n">
        <f aca="false">SUM(H5:H115)</f>
        <v>0.5</v>
      </c>
      <c r="I116" s="75" t="n">
        <f aca="false">SUM(I5:I115)</f>
        <v>2869</v>
      </c>
      <c r="J116" s="75" t="n">
        <f aca="false">SUM(J5:J115)</f>
        <v>0.1</v>
      </c>
      <c r="K116" s="75" t="n">
        <f aca="false">SUM(K5:K115)</f>
        <v>880296</v>
      </c>
      <c r="L116" s="76" t="n">
        <f aca="false">SUM(L5:L115)</f>
        <v>4472309.6</v>
      </c>
      <c r="M116" s="76" t="n">
        <f aca="false">SUM(M5:M115)</f>
        <v>6855509.94534336</v>
      </c>
      <c r="N116" s="76" t="n">
        <f aca="false">SUM(N5:N115)</f>
        <v>5582309.6</v>
      </c>
      <c r="O116" s="76" t="n">
        <f aca="false">SUM(O5:O115)</f>
        <v>6362824.2818045</v>
      </c>
      <c r="P116" s="76" t="n">
        <f aca="false">SUM(P5:P115)</f>
        <v>0</v>
      </c>
      <c r="Q116" s="76" t="n">
        <f aca="false">SUM(Q5:Q115)</f>
        <v>3894471.37109995</v>
      </c>
      <c r="R116" s="76" t="n">
        <f aca="false">SUM(R5:R115)</f>
        <v>2961038.46562531</v>
      </c>
      <c r="S116" s="76" t="n">
        <f aca="false">SUM(S5:S115)</f>
        <v>0</v>
      </c>
      <c r="T116" s="76" t="n">
        <f aca="false">SUM(T5:T115)</f>
        <v>0</v>
      </c>
      <c r="U116" s="76" t="n">
        <f aca="false">SUM(U5:U115)</f>
        <v>0</v>
      </c>
      <c r="V116" s="76" t="n">
        <f aca="false">SUM(V5:V115)</f>
        <v>0</v>
      </c>
      <c r="W116" s="77" t="n">
        <f aca="false">SUM(W5:W115)</f>
        <v>6656585.24</v>
      </c>
      <c r="X116" s="77" t="n">
        <f aca="false">SUM(X5:X115)</f>
        <v>698941.4502</v>
      </c>
      <c r="Y116" s="77" t="n">
        <f aca="false">SUM(Y5:Y115)</f>
        <v>5957643.7898</v>
      </c>
      <c r="Z116" s="77" t="n">
        <f aca="false">SUM(Z5:Z115)</f>
        <v>299546.3358</v>
      </c>
      <c r="AA116" s="78" t="n">
        <f aca="false">SUM(AA5:AA115)</f>
        <v>5658097.454</v>
      </c>
    </row>
    <row r="117" customFormat="false" ht="14.25" hidden="false" customHeight="false" outlineLevel="0" collapsed="false">
      <c r="A117" s="79"/>
      <c r="B117" s="79"/>
      <c r="C117" s="80"/>
      <c r="D117" s="81"/>
      <c r="E117" s="81"/>
      <c r="F117" s="82"/>
      <c r="G117" s="83"/>
      <c r="H117" s="84"/>
      <c r="I117" s="85"/>
      <c r="J117" s="86"/>
      <c r="K117" s="85"/>
      <c r="L117" s="79"/>
      <c r="M117" s="79"/>
      <c r="N117" s="87"/>
      <c r="O117" s="87"/>
      <c r="P117" s="87"/>
      <c r="Q117" s="87"/>
      <c r="R117" s="87"/>
      <c r="S117" s="87"/>
      <c r="T117" s="87"/>
      <c r="U117" s="87"/>
      <c r="V117" s="88"/>
      <c r="W117" s="87"/>
      <c r="X117" s="87"/>
      <c r="Y117" s="87"/>
      <c r="Z117" s="87"/>
      <c r="AA117" s="87"/>
    </row>
    <row r="118" customFormat="false" ht="14.25" hidden="false" customHeight="false" outlineLevel="0" collapsed="false">
      <c r="A118" s="79"/>
      <c r="B118" s="79"/>
      <c r="C118" s="89" t="s">
        <v>280</v>
      </c>
      <c r="D118" s="90" t="n">
        <v>5590387</v>
      </c>
      <c r="E118" s="90"/>
      <c r="F118" s="91"/>
      <c r="G118" s="92"/>
      <c r="H118" s="93"/>
      <c r="I118" s="94"/>
      <c r="J118" s="86"/>
      <c r="K118" s="85"/>
      <c r="L118" s="79"/>
      <c r="M118" s="79"/>
      <c r="N118" s="87"/>
      <c r="O118" s="87"/>
      <c r="P118" s="87"/>
      <c r="Q118" s="87"/>
      <c r="R118" s="87" t="n">
        <f aca="false">R119-R116</f>
        <v>-182733.725625312</v>
      </c>
      <c r="S118" s="87"/>
      <c r="T118" s="87"/>
      <c r="U118" s="87"/>
      <c r="V118" s="88"/>
      <c r="W118" s="87"/>
      <c r="X118" s="87"/>
      <c r="Y118" s="87"/>
      <c r="Z118" s="87"/>
      <c r="AA118" s="87"/>
    </row>
    <row r="119" customFormat="false" ht="14.25" hidden="true" customHeight="false" outlineLevel="1" collapsed="false">
      <c r="A119" s="79"/>
      <c r="B119" s="79"/>
      <c r="C119" s="95" t="s">
        <v>281</v>
      </c>
      <c r="D119" s="90" t="n">
        <v>50000</v>
      </c>
      <c r="E119" s="90"/>
      <c r="F119" s="96" t="n">
        <v>0.2</v>
      </c>
      <c r="G119" s="97" t="n">
        <f aca="false">G118/D118</f>
        <v>0</v>
      </c>
      <c r="H119" s="84"/>
      <c r="I119" s="85"/>
      <c r="J119" s="86"/>
      <c r="K119" s="85"/>
      <c r="L119" s="79"/>
      <c r="M119" s="79"/>
      <c r="N119" s="87"/>
      <c r="O119" s="87"/>
      <c r="P119" s="87"/>
      <c r="Q119" s="87"/>
      <c r="R119" s="87" t="n">
        <f aca="false">R121-R135</f>
        <v>2778304.74</v>
      </c>
      <c r="S119" s="87"/>
      <c r="T119" s="87"/>
      <c r="U119" s="87"/>
      <c r="V119" s="88"/>
      <c r="W119" s="87"/>
      <c r="X119" s="87"/>
      <c r="Y119" s="87"/>
      <c r="Z119" s="87"/>
      <c r="AA119" s="87"/>
    </row>
    <row r="120" customFormat="false" ht="14.25" hidden="true" customHeight="false" outlineLevel="1" collapsed="false">
      <c r="A120" s="79"/>
      <c r="B120" s="79"/>
      <c r="C120" s="89" t="s">
        <v>282</v>
      </c>
      <c r="D120" s="90" t="n">
        <f aca="false">D118-F118</f>
        <v>5590387</v>
      </c>
      <c r="E120" s="90"/>
      <c r="F120" s="96"/>
      <c r="G120" s="97"/>
      <c r="H120" s="84"/>
      <c r="I120" s="85"/>
      <c r="J120" s="86"/>
      <c r="K120" s="85"/>
      <c r="L120" s="79"/>
      <c r="M120" s="79"/>
      <c r="N120" s="87"/>
      <c r="O120" s="87"/>
      <c r="P120" s="87"/>
      <c r="Q120" s="87"/>
      <c r="R120" s="87"/>
      <c r="S120" s="87"/>
      <c r="T120" s="87"/>
      <c r="U120" s="87"/>
      <c r="V120" s="88"/>
      <c r="W120" s="87"/>
      <c r="X120" s="87"/>
      <c r="Y120" s="87"/>
      <c r="Z120" s="87"/>
      <c r="AA120" s="87"/>
    </row>
    <row r="121" customFormat="false" ht="14.25" hidden="false" customHeight="false" outlineLevel="0" collapsed="false">
      <c r="A121" s="79"/>
      <c r="B121" s="79"/>
      <c r="C121" s="98"/>
      <c r="D121" s="99"/>
      <c r="E121" s="99"/>
      <c r="F121" s="82"/>
      <c r="G121" s="100"/>
      <c r="H121" s="84"/>
      <c r="I121" s="85"/>
      <c r="J121" s="86"/>
      <c r="K121" s="85"/>
      <c r="L121" s="101"/>
      <c r="M121" s="79"/>
      <c r="N121" s="87"/>
      <c r="O121" s="87"/>
      <c r="P121" s="87"/>
      <c r="Q121" s="87"/>
      <c r="R121" s="87" t="n">
        <v>3661969.6</v>
      </c>
      <c r="S121" s="87"/>
      <c r="T121" s="87"/>
      <c r="U121" s="87"/>
      <c r="V121" s="88"/>
      <c r="W121" s="87"/>
      <c r="X121" s="87"/>
      <c r="Y121" s="87"/>
      <c r="Z121" s="87"/>
      <c r="AA121" s="87"/>
    </row>
    <row r="122" customFormat="false" ht="14.25" hidden="false" customHeight="false" outlineLevel="0" collapsed="false">
      <c r="A122" s="79"/>
      <c r="B122" s="79"/>
      <c r="C122" s="95"/>
      <c r="D122" s="99"/>
      <c r="E122" s="99"/>
      <c r="F122" s="82"/>
      <c r="G122" s="100"/>
      <c r="H122" s="84"/>
      <c r="I122" s="85"/>
      <c r="J122" s="86"/>
      <c r="K122" s="85"/>
      <c r="L122" s="101"/>
      <c r="M122" s="79"/>
      <c r="N122" s="87"/>
      <c r="O122" s="87"/>
      <c r="P122" s="87"/>
      <c r="Q122" s="87"/>
      <c r="R122" s="87"/>
      <c r="S122" s="87"/>
      <c r="T122" s="87"/>
      <c r="U122" s="87"/>
      <c r="V122" s="88"/>
      <c r="W122" s="87"/>
      <c r="X122" s="87"/>
      <c r="Y122" s="87"/>
      <c r="Z122" s="87"/>
      <c r="AA122" s="87"/>
    </row>
    <row r="123" customFormat="false" ht="14.25" hidden="false" customHeight="false" outlineLevel="0" collapsed="false">
      <c r="A123" s="102"/>
      <c r="B123" s="102"/>
      <c r="C123" s="103" t="s">
        <v>283</v>
      </c>
      <c r="D123" s="104"/>
      <c r="E123" s="104"/>
      <c r="F123" s="105"/>
      <c r="G123" s="106"/>
      <c r="H123" s="107"/>
      <c r="I123" s="108"/>
      <c r="J123" s="109"/>
      <c r="K123" s="108"/>
      <c r="L123" s="108"/>
      <c r="M123" s="108"/>
      <c r="N123" s="106"/>
      <c r="O123" s="106"/>
      <c r="P123" s="106"/>
      <c r="Q123" s="106"/>
      <c r="R123" s="106"/>
      <c r="S123" s="106"/>
      <c r="T123" s="106"/>
      <c r="U123" s="106"/>
      <c r="V123" s="110"/>
      <c r="W123" s="111"/>
      <c r="X123" s="111"/>
      <c r="Y123" s="111"/>
      <c r="Z123" s="105"/>
      <c r="AA123" s="105"/>
    </row>
    <row r="124" customFormat="false" ht="14.25" hidden="false" customHeight="false" outlineLevel="0" collapsed="false">
      <c r="A124" s="112"/>
      <c r="B124" s="112"/>
      <c r="C124" s="113" t="s">
        <v>284</v>
      </c>
      <c r="D124" s="114"/>
      <c r="E124" s="114"/>
      <c r="F124" s="105"/>
      <c r="G124" s="115"/>
      <c r="H124" s="107"/>
      <c r="I124" s="108"/>
      <c r="J124" s="109"/>
      <c r="K124" s="115"/>
      <c r="L124" s="108"/>
      <c r="M124" s="108"/>
      <c r="N124" s="106"/>
      <c r="O124" s="106"/>
      <c r="P124" s="106"/>
      <c r="Q124" s="106"/>
      <c r="R124" s="106"/>
      <c r="S124" s="106"/>
      <c r="T124" s="106"/>
      <c r="U124" s="106"/>
      <c r="V124" s="110"/>
      <c r="W124" s="111"/>
      <c r="X124" s="111"/>
      <c r="Y124" s="111"/>
      <c r="Z124" s="116"/>
      <c r="AA124" s="116"/>
    </row>
    <row r="125" customFormat="false" ht="14.25" hidden="false" customHeight="false" outlineLevel="0" collapsed="false">
      <c r="A125" s="112"/>
      <c r="B125" s="112"/>
      <c r="C125" s="113" t="s">
        <v>285</v>
      </c>
      <c r="D125" s="114"/>
      <c r="E125" s="114"/>
      <c r="F125" s="105"/>
      <c r="G125" s="117"/>
      <c r="H125" s="107"/>
      <c r="I125" s="108"/>
      <c r="J125" s="109"/>
      <c r="K125" s="115"/>
      <c r="L125" s="108"/>
      <c r="M125" s="108"/>
      <c r="N125" s="106"/>
      <c r="O125" s="106"/>
      <c r="P125" s="106"/>
      <c r="Q125" s="106"/>
      <c r="R125" s="106"/>
      <c r="S125" s="106"/>
      <c r="T125" s="106"/>
      <c r="U125" s="106"/>
      <c r="V125" s="110"/>
      <c r="W125" s="111"/>
      <c r="X125" s="111"/>
      <c r="Y125" s="111"/>
      <c r="Z125" s="116"/>
      <c r="AA125" s="116"/>
    </row>
    <row r="127" customFormat="false" ht="14.25" hidden="true" customHeight="false" outlineLevel="1" collapsed="false">
      <c r="A127" s="31" t="n">
        <v>10</v>
      </c>
      <c r="B127" s="31" t="n">
        <v>10</v>
      </c>
      <c r="C127" s="32" t="s">
        <v>270</v>
      </c>
      <c r="D127" s="32" t="s">
        <v>271</v>
      </c>
      <c r="E127" s="33" t="s">
        <v>286</v>
      </c>
      <c r="F127" s="34" t="n">
        <f aca="false">(0.4*G127)/$G$116</f>
        <v>0.00216216216216216</v>
      </c>
      <c r="G127" s="31" t="n">
        <v>2</v>
      </c>
      <c r="H127" s="35" t="n">
        <f aca="false">(0.5*I127)/$I$116</f>
        <v>0.00958522133147438</v>
      </c>
      <c r="I127" s="36" t="n">
        <v>55</v>
      </c>
      <c r="J127" s="37" t="n">
        <f aca="false">(0.1*K127)/$K$116</f>
        <v>0.000453370230013541</v>
      </c>
      <c r="K127" s="36" t="n">
        <v>3991</v>
      </c>
      <c r="L127" s="38" t="n">
        <v>300000</v>
      </c>
      <c r="M127" s="38" t="n">
        <v>300000</v>
      </c>
      <c r="N127" s="39" t="n">
        <f aca="false">0.8*($D$118-(331*$D$119))*(F127+H127+J127)+$D$119</f>
        <v>-56972.4312956111</v>
      </c>
      <c r="O127" s="40"/>
      <c r="P127" s="40" t="s">
        <v>287</v>
      </c>
      <c r="Q127" s="40" t="n">
        <v>150000</v>
      </c>
      <c r="R127" s="40" t="n">
        <v>150000</v>
      </c>
      <c r="S127" s="40" t="s">
        <v>34</v>
      </c>
      <c r="T127" s="40" t="n">
        <v>0</v>
      </c>
      <c r="U127" s="40" t="n">
        <v>0</v>
      </c>
      <c r="V127" s="41"/>
      <c r="W127" s="42" t="e">
        <f aca="false">FLOOR(#REF!,1)</f>
        <v>#REF!</v>
      </c>
      <c r="X127" s="43" t="e">
        <f aca="false">(#REF!*10.5%)</f>
        <v>#REF!</v>
      </c>
      <c r="Y127" s="44" t="e">
        <f aca="false">#REF!-X127</f>
        <v>#REF!</v>
      </c>
      <c r="Z127" s="44" t="e">
        <f aca="false">#REF!*4.5%</f>
        <v>#REF!</v>
      </c>
      <c r="AA127" s="45" t="e">
        <f aca="false">#REF!*85%</f>
        <v>#REF!</v>
      </c>
    </row>
    <row r="128" customFormat="false" ht="14.25" hidden="true" customHeight="false" outlineLevel="1" collapsed="false">
      <c r="A128" s="31" t="n">
        <v>253</v>
      </c>
      <c r="B128" s="31" t="n">
        <v>253</v>
      </c>
      <c r="C128" s="32" t="s">
        <v>233</v>
      </c>
      <c r="D128" s="32" t="s">
        <v>272</v>
      </c>
      <c r="E128" s="33" t="s">
        <v>288</v>
      </c>
      <c r="F128" s="34" t="n">
        <f aca="false">(0.4*G128)/$G$116</f>
        <v>0.00324324324324324</v>
      </c>
      <c r="G128" s="31" t="n">
        <v>3</v>
      </c>
      <c r="H128" s="35" t="n">
        <f aca="false">(0.5*I128)/$I$116</f>
        <v>0.00121993726036947</v>
      </c>
      <c r="I128" s="36" t="n">
        <v>7</v>
      </c>
      <c r="J128" s="37" t="n">
        <f aca="false">(0.1*K128)/$K$116</f>
        <v>0.000747930241645992</v>
      </c>
      <c r="K128" s="36" t="n">
        <v>6584</v>
      </c>
      <c r="L128" s="38" t="n">
        <v>170000</v>
      </c>
      <c r="M128" s="38" t="n">
        <v>170000</v>
      </c>
      <c r="N128" s="39" t="n">
        <f aca="false">0.8*($D$118-(331*$D$119))*(F128+H128+J128)+$D$119</f>
        <v>4310.59434545843</v>
      </c>
      <c r="O128" s="40"/>
      <c r="P128" s="40" t="s">
        <v>287</v>
      </c>
      <c r="Q128" s="40" t="n">
        <v>85000</v>
      </c>
      <c r="R128" s="40" t="n">
        <v>85000</v>
      </c>
      <c r="S128" s="40" t="s">
        <v>34</v>
      </c>
      <c r="T128" s="40" t="n">
        <v>0</v>
      </c>
      <c r="U128" s="40" t="n">
        <v>0</v>
      </c>
      <c r="V128" s="41"/>
      <c r="W128" s="42" t="e">
        <f aca="false">FLOOR(#REF!,1)</f>
        <v>#REF!</v>
      </c>
      <c r="X128" s="43" t="e">
        <f aca="false">(#REF!*10.5%)</f>
        <v>#REF!</v>
      </c>
      <c r="Y128" s="44" t="e">
        <f aca="false">#REF!-X128</f>
        <v>#REF!</v>
      </c>
      <c r="Z128" s="44" t="e">
        <f aca="false">#REF!*4.5%</f>
        <v>#REF!</v>
      </c>
      <c r="AA128" s="45" t="e">
        <f aca="false">#REF!*85%</f>
        <v>#REF!</v>
      </c>
    </row>
    <row r="129" customFormat="false" ht="14.25" hidden="true" customHeight="false" outlineLevel="1" collapsed="false">
      <c r="A129" s="31" t="n">
        <v>195</v>
      </c>
      <c r="B129" s="31" t="n">
        <v>195</v>
      </c>
      <c r="C129" s="32" t="s">
        <v>201</v>
      </c>
      <c r="D129" s="32" t="s">
        <v>273</v>
      </c>
      <c r="E129" s="33" t="s">
        <v>289</v>
      </c>
      <c r="F129" s="34" t="n">
        <f aca="false">(0.4*G129)/$G$116</f>
        <v>0.00216216216216216</v>
      </c>
      <c r="G129" s="31" t="n">
        <v>2</v>
      </c>
      <c r="H129" s="35" t="n">
        <f aca="false">(0.5*I129)/$I$116</f>
        <v>0.00174276751481352</v>
      </c>
      <c r="I129" s="36" t="n">
        <v>10</v>
      </c>
      <c r="J129" s="37" t="n">
        <f aca="false">(0.1*K129)/$K$116</f>
        <v>0.000458595745067568</v>
      </c>
      <c r="K129" s="36" t="n">
        <v>4037</v>
      </c>
      <c r="L129" s="38" t="n">
        <v>200000</v>
      </c>
      <c r="M129" s="38" t="n">
        <v>200000</v>
      </c>
      <c r="N129" s="39" t="n">
        <f aca="false">0.8*($D$118-(331*$D$119))*(F129+H129+J129)+$D$119</f>
        <v>11741.9600469954</v>
      </c>
      <c r="O129" s="40"/>
      <c r="P129" s="40" t="s">
        <v>287</v>
      </c>
      <c r="Q129" s="40" t="n">
        <v>100000</v>
      </c>
      <c r="R129" s="40" t="n">
        <v>100000</v>
      </c>
      <c r="S129" s="40" t="s">
        <v>34</v>
      </c>
      <c r="T129" s="40" t="n">
        <v>0</v>
      </c>
      <c r="U129" s="40" t="n">
        <v>0</v>
      </c>
      <c r="V129" s="41"/>
      <c r="W129" s="42" t="e">
        <f aca="false">FLOOR(#REF!,1)</f>
        <v>#REF!</v>
      </c>
      <c r="X129" s="43" t="e">
        <f aca="false">(#REF!*10.5%)</f>
        <v>#REF!</v>
      </c>
      <c r="Y129" s="44" t="e">
        <f aca="false">#REF!-X129</f>
        <v>#REF!</v>
      </c>
      <c r="Z129" s="44" t="e">
        <f aca="false">#REF!*4.5%</f>
        <v>#REF!</v>
      </c>
      <c r="AA129" s="45" t="e">
        <f aca="false">#REF!*85%</f>
        <v>#REF!</v>
      </c>
    </row>
    <row r="130" customFormat="false" ht="14.25" hidden="true" customHeight="false" outlineLevel="1" collapsed="false">
      <c r="A130" s="31" t="n">
        <v>118</v>
      </c>
      <c r="B130" s="31" t="n">
        <v>118</v>
      </c>
      <c r="C130" s="32" t="s">
        <v>139</v>
      </c>
      <c r="D130" s="32" t="s">
        <v>274</v>
      </c>
      <c r="E130" s="33" t="s">
        <v>290</v>
      </c>
      <c r="F130" s="34" t="n">
        <f aca="false">(0.4*G130)/$G$116</f>
        <v>0.00648648648648649</v>
      </c>
      <c r="G130" s="31" t="n">
        <v>6</v>
      </c>
      <c r="H130" s="35" t="n">
        <f aca="false">(0.5*I130)/$I$116</f>
        <v>0.0165562913907285</v>
      </c>
      <c r="I130" s="36" t="n">
        <v>95</v>
      </c>
      <c r="J130" s="37" t="n">
        <f aca="false">(0.1*K130)/$K$116</f>
        <v>0.00130001726691931</v>
      </c>
      <c r="K130" s="36" t="n">
        <v>11444</v>
      </c>
      <c r="L130" s="38" t="n">
        <v>160000</v>
      </c>
      <c r="M130" s="38" t="n">
        <v>160000</v>
      </c>
      <c r="N130" s="39" t="n">
        <f aca="false">0.8*($D$118-(331*$D$119))*(F130+H130+J130)+$D$119</f>
        <v>-163430.091294393</v>
      </c>
      <c r="O130" s="40"/>
      <c r="P130" s="40" t="s">
        <v>287</v>
      </c>
      <c r="Q130" s="40" t="n">
        <v>0</v>
      </c>
      <c r="R130" s="40" t="n">
        <v>160000</v>
      </c>
      <c r="S130" s="40" t="s">
        <v>34</v>
      </c>
      <c r="T130" s="40" t="n">
        <v>0</v>
      </c>
      <c r="U130" s="40" t="n">
        <v>0</v>
      </c>
      <c r="V130" s="41"/>
      <c r="W130" s="42" t="e">
        <f aca="false">FLOOR(#REF!,1)</f>
        <v>#REF!</v>
      </c>
      <c r="X130" s="43" t="e">
        <f aca="false">(#REF!*10.5%)</f>
        <v>#REF!</v>
      </c>
      <c r="Y130" s="44" t="e">
        <f aca="false">#REF!-X130</f>
        <v>#REF!</v>
      </c>
      <c r="Z130" s="44" t="e">
        <f aca="false">#REF!*4.5%</f>
        <v>#REF!</v>
      </c>
      <c r="AA130" s="45" t="e">
        <f aca="false">#REF!*85%</f>
        <v>#REF!</v>
      </c>
    </row>
    <row r="131" customFormat="false" ht="14.25" hidden="true" customHeight="false" outlineLevel="1" collapsed="false">
      <c r="A131" s="31" t="n">
        <v>134</v>
      </c>
      <c r="B131" s="31" t="n">
        <v>134</v>
      </c>
      <c r="C131" s="32" t="s">
        <v>152</v>
      </c>
      <c r="D131" s="32" t="s">
        <v>275</v>
      </c>
      <c r="E131" s="33" t="s">
        <v>291</v>
      </c>
      <c r="F131" s="34" t="n">
        <f aca="false">(0.4*G131)/$G$116</f>
        <v>0.00108108108108108</v>
      </c>
      <c r="G131" s="31" t="n">
        <v>1</v>
      </c>
      <c r="H131" s="35" t="n">
        <f aca="false">(0.5*I131)/$I$116</f>
        <v>0.000871383757406762</v>
      </c>
      <c r="I131" s="36" t="n">
        <v>5</v>
      </c>
      <c r="J131" s="37" t="n">
        <f aca="false">(0.1*K131)/$K$116</f>
        <v>0.000205385461253942</v>
      </c>
      <c r="K131" s="36" t="n">
        <v>1808</v>
      </c>
      <c r="L131" s="38" t="n">
        <v>240000</v>
      </c>
      <c r="M131" s="38" t="n">
        <v>240000</v>
      </c>
      <c r="N131" s="39" t="n">
        <f aca="false">0.8*($D$118-(331*$D$119))*(F131+H131+J131)+$D$119</f>
        <v>31080.6366423168</v>
      </c>
      <c r="O131" s="40"/>
      <c r="P131" s="40" t="s">
        <v>287</v>
      </c>
      <c r="Q131" s="40" t="n">
        <v>120000</v>
      </c>
      <c r="R131" s="40" t="n">
        <v>120000</v>
      </c>
      <c r="S131" s="40" t="s">
        <v>34</v>
      </c>
      <c r="T131" s="40" t="n">
        <v>0</v>
      </c>
      <c r="U131" s="40" t="n">
        <v>0</v>
      </c>
      <c r="V131" s="41"/>
      <c r="W131" s="42" t="e">
        <f aca="false">FLOOR(#REF!,1)</f>
        <v>#REF!</v>
      </c>
      <c r="X131" s="43" t="e">
        <f aca="false">(#REF!*10.5%)</f>
        <v>#REF!</v>
      </c>
      <c r="Y131" s="44" t="e">
        <f aca="false">#REF!-X131</f>
        <v>#REF!</v>
      </c>
      <c r="Z131" s="44" t="e">
        <f aca="false">#REF!*4.5%</f>
        <v>#REF!</v>
      </c>
      <c r="AA131" s="45" t="e">
        <f aca="false">#REF!*85%</f>
        <v>#REF!</v>
      </c>
    </row>
    <row r="132" customFormat="false" ht="14.25" hidden="true" customHeight="false" outlineLevel="1" collapsed="false">
      <c r="A132" s="31" t="n">
        <v>301</v>
      </c>
      <c r="B132" s="31" t="n">
        <v>301</v>
      </c>
      <c r="C132" s="32" t="s">
        <v>248</v>
      </c>
      <c r="D132" s="32" t="s">
        <v>276</v>
      </c>
      <c r="E132" s="33" t="s">
        <v>292</v>
      </c>
      <c r="F132" s="34" t="n">
        <f aca="false">(0.4*G132)/$G$116</f>
        <v>0.00648648648648649</v>
      </c>
      <c r="G132" s="31" t="n">
        <v>6</v>
      </c>
      <c r="H132" s="35" t="n">
        <f aca="false">(0.5*I132)/$I$116</f>
        <v>0.00819100731962356</v>
      </c>
      <c r="I132" s="36" t="n">
        <v>47</v>
      </c>
      <c r="J132" s="37" t="n">
        <f aca="false">(0.1*K132)/$K$116</f>
        <v>0.00229309232349119</v>
      </c>
      <c r="K132" s="36" t="n">
        <v>20186</v>
      </c>
      <c r="L132" s="38" t="n">
        <v>271758.25</v>
      </c>
      <c r="M132" s="38" t="n">
        <v>271758.25</v>
      </c>
      <c r="N132" s="39" t="n">
        <f aca="false">0.8*($D$118-(331*$D$119))*(F132+H132+J132)+$D$119</f>
        <v>-98792.8450908779</v>
      </c>
      <c r="O132" s="40"/>
      <c r="P132" s="40" t="s">
        <v>287</v>
      </c>
      <c r="Q132" s="40" t="n">
        <v>157958.25</v>
      </c>
      <c r="R132" s="40" t="n">
        <v>113800</v>
      </c>
      <c r="S132" s="40" t="s">
        <v>34</v>
      </c>
      <c r="T132" s="40" t="n">
        <v>0</v>
      </c>
      <c r="U132" s="40" t="n">
        <v>0</v>
      </c>
      <c r="V132" s="41"/>
      <c r="W132" s="42" t="e">
        <f aca="false">FLOOR(#REF!,1)</f>
        <v>#REF!</v>
      </c>
      <c r="X132" s="43" t="e">
        <f aca="false">(#REF!*10.5%)</f>
        <v>#REF!</v>
      </c>
      <c r="Y132" s="44" t="e">
        <f aca="false">#REF!-X132</f>
        <v>#REF!</v>
      </c>
      <c r="Z132" s="44" t="e">
        <f aca="false">#REF!*4.5%</f>
        <v>#REF!</v>
      </c>
      <c r="AA132" s="45" t="e">
        <f aca="false">#REF!*85%</f>
        <v>#REF!</v>
      </c>
    </row>
    <row r="133" customFormat="false" ht="14.25" hidden="true" customHeight="false" outlineLevel="1" collapsed="false">
      <c r="A133" s="31" t="n">
        <v>22</v>
      </c>
      <c r="B133" s="31" t="n">
        <v>22</v>
      </c>
      <c r="C133" s="32" t="s">
        <v>35</v>
      </c>
      <c r="D133" s="32" t="s">
        <v>277</v>
      </c>
      <c r="E133" s="33" t="s">
        <v>293</v>
      </c>
      <c r="F133" s="34" t="n">
        <f aca="false">(0.4*G133)/$G$116</f>
        <v>0.00432432432432432</v>
      </c>
      <c r="G133" s="46" t="n">
        <v>4</v>
      </c>
      <c r="H133" s="35" t="n">
        <f aca="false">(0.5*I133)/$I$116</f>
        <v>0.00139421401185082</v>
      </c>
      <c r="I133" s="47" t="n">
        <v>8</v>
      </c>
      <c r="J133" s="37" t="n">
        <f aca="false">(0.1*K133)/$K$116</f>
        <v>0.000828016939756627</v>
      </c>
      <c r="K133" s="47" t="n">
        <v>7289</v>
      </c>
      <c r="L133" s="38" t="n">
        <v>200005.85</v>
      </c>
      <c r="M133" s="38" t="n">
        <v>200005.85</v>
      </c>
      <c r="N133" s="39" t="n">
        <f aca="false">0.8*($D$118-(331*$D$119))*(F133+H133+J133)+$D$119</f>
        <v>-7398.16984585635</v>
      </c>
      <c r="O133" s="40"/>
      <c r="P133" s="40" t="s">
        <v>287</v>
      </c>
      <c r="Q133" s="40" t="n">
        <v>115140.99</v>
      </c>
      <c r="R133" s="40" t="n">
        <v>84864.86</v>
      </c>
      <c r="S133" s="40" t="s">
        <v>34</v>
      </c>
      <c r="T133" s="40" t="n">
        <v>0</v>
      </c>
      <c r="U133" s="40" t="n">
        <v>0</v>
      </c>
      <c r="V133" s="41"/>
      <c r="W133" s="42" t="e">
        <f aca="false">FLOOR(#REF!,1)</f>
        <v>#REF!</v>
      </c>
      <c r="X133" s="43" t="e">
        <f aca="false">(#REF!*10.5%)</f>
        <v>#REF!</v>
      </c>
      <c r="Y133" s="44" t="e">
        <f aca="false">#REF!-X133</f>
        <v>#REF!</v>
      </c>
      <c r="Z133" s="44" t="e">
        <f aca="false">#REF!*4.5%</f>
        <v>#REF!</v>
      </c>
      <c r="AA133" s="45" t="e">
        <f aca="false">#REF!*85%</f>
        <v>#REF!</v>
      </c>
    </row>
    <row r="134" customFormat="false" ht="14.25" hidden="true" customHeight="false" outlineLevel="1" collapsed="false">
      <c r="A134" s="31" t="n">
        <v>326</v>
      </c>
      <c r="B134" s="31" t="n">
        <v>326</v>
      </c>
      <c r="C134" s="32" t="s">
        <v>265</v>
      </c>
      <c r="D134" s="32" t="s">
        <v>278</v>
      </c>
      <c r="E134" s="33" t="s">
        <v>294</v>
      </c>
      <c r="F134" s="34" t="n">
        <f aca="false">(0.4*G134)/$G$116</f>
        <v>0.00864864864864865</v>
      </c>
      <c r="G134" s="46" t="n">
        <v>8</v>
      </c>
      <c r="H134" s="35" t="n">
        <f aca="false">(0.5*I134)/$I$116</f>
        <v>0.00853956082258627</v>
      </c>
      <c r="I134" s="47" t="n">
        <v>49</v>
      </c>
      <c r="J134" s="37" t="n">
        <f aca="false">(0.1*K134)/$K$116</f>
        <v>0.00167659514526932</v>
      </c>
      <c r="K134" s="47" t="n">
        <v>14759</v>
      </c>
      <c r="L134" s="38" t="n">
        <v>160000</v>
      </c>
      <c r="M134" s="38" t="n">
        <v>160000</v>
      </c>
      <c r="N134" s="39" t="n">
        <f aca="false">0.8*($D$118-(331*$D$119))*(F134+H134+J134)+$D$119</f>
        <v>-115400.766334</v>
      </c>
      <c r="O134" s="40"/>
      <c r="P134" s="40" t="s">
        <v>287</v>
      </c>
      <c r="Q134" s="40" t="n">
        <v>90000</v>
      </c>
      <c r="R134" s="40" t="n">
        <v>70000</v>
      </c>
      <c r="S134" s="40" t="s">
        <v>34</v>
      </c>
      <c r="T134" s="40" t="n">
        <v>0</v>
      </c>
      <c r="U134" s="40" t="n">
        <v>0</v>
      </c>
      <c r="V134" s="41"/>
      <c r="W134" s="42" t="e">
        <f aca="false">FLOOR(#REF!,1)</f>
        <v>#REF!</v>
      </c>
      <c r="X134" s="43" t="e">
        <f aca="false">(#REF!*10.5%)</f>
        <v>#REF!</v>
      </c>
      <c r="Y134" s="44" t="e">
        <f aca="false">#REF!-X134</f>
        <v>#REF!</v>
      </c>
      <c r="Z134" s="44" t="e">
        <f aca="false">#REF!*4.5%</f>
        <v>#REF!</v>
      </c>
      <c r="AA134" s="45" t="e">
        <f aca="false">#REF!*85%</f>
        <v>#REF!</v>
      </c>
    </row>
    <row r="135" customFormat="false" ht="14.25" hidden="true" customHeight="false" outlineLevel="1" collapsed="false">
      <c r="L135" s="118" t="n">
        <f aca="false">SUM(L127:L134)</f>
        <v>1701764.1</v>
      </c>
      <c r="Q135" s="118" t="n">
        <f aca="false">SUM(Q127:Q134)</f>
        <v>818099.24</v>
      </c>
      <c r="R135" s="118" t="n">
        <f aca="false">SUM(R127:R134)</f>
        <v>883664.86</v>
      </c>
    </row>
    <row r="136" customFormat="false" ht="14.25" hidden="true" customHeight="false" outlineLevel="1" collapsed="false"/>
    <row r="137" customFormat="false" ht="14.25" hidden="true" customHeight="false" outlineLevel="1" collapsed="false">
      <c r="C137" s="89" t="s">
        <v>295</v>
      </c>
      <c r="D137" s="90" t="n">
        <v>10167849</v>
      </c>
      <c r="E137" s="90"/>
      <c r="F137" s="91" t="n">
        <f aca="false">D137*20%</f>
        <v>2033569.8</v>
      </c>
      <c r="G137" s="119" t="e">
        <f aca="false">D137-#REF!</f>
        <v>#REF!</v>
      </c>
      <c r="H137" s="120"/>
      <c r="L137" s="118"/>
    </row>
    <row r="138" customFormat="false" ht="14.25" hidden="true" customHeight="false" outlineLevel="1" collapsed="false">
      <c r="C138" s="95" t="s">
        <v>281</v>
      </c>
      <c r="D138" s="90" t="n">
        <v>75000</v>
      </c>
      <c r="E138" s="90"/>
      <c r="F138" s="96" t="n">
        <v>0.2</v>
      </c>
      <c r="G138" s="97" t="e">
        <f aca="false">G137/D137</f>
        <v>#REF!</v>
      </c>
      <c r="H138" s="84"/>
    </row>
    <row r="139" customFormat="false" ht="14.25" hidden="true" customHeight="false" outlineLevel="1" collapsed="false">
      <c r="C139" s="89" t="s">
        <v>282</v>
      </c>
      <c r="D139" s="90" t="e">
        <f aca="false">G137-F137</f>
        <v>#REF!</v>
      </c>
      <c r="E139" s="90"/>
      <c r="F139" s="96"/>
      <c r="G139" s="97"/>
      <c r="H139" s="84"/>
    </row>
    <row r="140" customFormat="false" ht="31.5" hidden="true" customHeight="false" outlineLevel="1" collapsed="false">
      <c r="C140" s="98" t="s">
        <v>296</v>
      </c>
      <c r="D140" s="99" t="e">
        <f aca="false">#REF!</f>
        <v>#REF!</v>
      </c>
      <c r="E140" s="99"/>
      <c r="F140" s="82"/>
      <c r="G140" s="100"/>
      <c r="H140" s="84"/>
    </row>
    <row r="141" customFormat="false" ht="14.25" hidden="true" customHeight="false" outlineLevel="1" collapsed="false">
      <c r="C141" s="103" t="s">
        <v>283</v>
      </c>
      <c r="D141" s="104"/>
      <c r="E141" s="104"/>
      <c r="F141" s="105"/>
      <c r="G141" s="106"/>
      <c r="H141" s="107"/>
    </row>
    <row r="142" customFormat="false" ht="14.25" hidden="true" customHeight="false" outlineLevel="1" collapsed="false">
      <c r="C142" s="113" t="s">
        <v>284</v>
      </c>
      <c r="D142" s="114"/>
      <c r="E142" s="114"/>
      <c r="F142" s="105"/>
      <c r="G142" s="115"/>
      <c r="H142" s="107"/>
    </row>
    <row r="143" customFormat="false" ht="14.25" hidden="true" customHeight="false" outlineLevel="1" collapsed="false">
      <c r="C143" s="113" t="s">
        <v>285</v>
      </c>
      <c r="D143" s="114"/>
      <c r="E143" s="114"/>
      <c r="F143" s="105"/>
      <c r="G143" s="117"/>
      <c r="H143" s="107"/>
    </row>
    <row r="144" customFormat="false" ht="14.25" hidden="true" customHeight="false" outlineLevel="1" collapsed="false"/>
    <row r="145" customFormat="false" ht="14.25" hidden="true" customHeight="false" outlineLevel="1" collapsed="false"/>
  </sheetData>
  <sheetProtection sheet="true" password="ca09"/>
  <autoFilter ref="M1:M131"/>
  <mergeCells count="16">
    <mergeCell ref="B1:AA1"/>
    <mergeCell ref="B2:AA2"/>
    <mergeCell ref="A3:A4"/>
    <mergeCell ref="B3:B4"/>
    <mergeCell ref="C3:C4"/>
    <mergeCell ref="D3:D4"/>
    <mergeCell ref="E3:E4"/>
    <mergeCell ref="N3:N4"/>
    <mergeCell ref="O3:O4"/>
    <mergeCell ref="P3:R3"/>
    <mergeCell ref="S3:U3"/>
    <mergeCell ref="V3:V4"/>
    <mergeCell ref="W3:W4"/>
    <mergeCell ref="X3:X4"/>
    <mergeCell ref="Y3:AA3"/>
    <mergeCell ref="B116:D116"/>
  </mergeCells>
  <printOptions headings="false" gridLines="false" gridLinesSet="true" horizontalCentered="false" verticalCentered="false"/>
  <pageMargins left="0.39375" right="0" top="0.39375" bottom="0.39375" header="0.118055555555556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</oddHeader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5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C72" activeCellId="0" sqref="C72"/>
    </sheetView>
  </sheetViews>
  <sheetFormatPr defaultColWidth="8.96875" defaultRowHeight="14.25" zeroHeight="false" outlineLevelRow="1" outlineLevelCol="2"/>
  <cols>
    <col collapsed="false" customWidth="true" hidden="false" outlineLevel="0" max="1" min="1" style="0" width="7.99"/>
    <col collapsed="false" customWidth="true" hidden="true" outlineLevel="1" max="2" min="2" style="0" width="5.75"/>
    <col collapsed="false" customWidth="true" hidden="false" outlineLevel="0" max="3" min="3" style="0" width="20.99"/>
    <col collapsed="false" customWidth="true" hidden="false" outlineLevel="0" max="4" min="4" style="0" width="22.74"/>
    <col collapsed="false" customWidth="false" hidden="true" outlineLevel="1" max="5" min="5" style="0" width="8.99"/>
    <col collapsed="false" customWidth="true" hidden="true" outlineLevel="1" max="6" min="6" style="0" width="13.99"/>
    <col collapsed="false" customWidth="true" hidden="true" outlineLevel="1" max="7" min="7" style="0" width="13.49"/>
    <col collapsed="false" customWidth="true" hidden="true" outlineLevel="1" max="8" min="8" style="0" width="15.99"/>
    <col collapsed="false" customWidth="true" hidden="true" outlineLevel="1" max="9" min="9" style="0" width="14.99"/>
    <col collapsed="false" customWidth="true" hidden="true" outlineLevel="1" max="10" min="10" style="0" width="16.62"/>
    <col collapsed="false" customWidth="true" hidden="true" outlineLevel="1" max="11" min="11" style="0" width="11.62"/>
    <col collapsed="false" customWidth="true" hidden="true" outlineLevel="1" max="12" min="12" style="0" width="13.99"/>
    <col collapsed="false" customWidth="true" hidden="true" outlineLevel="2" max="13" min="13" style="0" width="11.49"/>
    <col collapsed="true" customWidth="true" hidden="true" outlineLevel="1" max="14" min="14" style="0" width="13.75"/>
    <col collapsed="false" customWidth="true" hidden="true" outlineLevel="1" max="15" min="15" style="0" width="15.37"/>
    <col collapsed="false" customWidth="true" hidden="true" outlineLevel="1" max="21" min="16" style="0" width="13.75"/>
    <col collapsed="false" customWidth="true" hidden="true" outlineLevel="1" max="22" min="22" style="1" width="35.49"/>
    <col collapsed="false" customWidth="true" hidden="false" outlineLevel="0" max="23" min="23" style="0" width="14.12"/>
    <col collapsed="false" customWidth="true" hidden="false" outlineLevel="0" max="24" min="24" style="0" width="13.12"/>
    <col collapsed="false" customWidth="true" hidden="false" outlineLevel="0" max="25" min="25" style="0" width="15.12"/>
    <col collapsed="false" customWidth="true" hidden="false" outlineLevel="0" max="26" min="26" style="0" width="13.99"/>
    <col collapsed="false" customWidth="true" hidden="false" outlineLevel="0" max="27" min="27" style="0" width="13.49"/>
  </cols>
  <sheetData>
    <row r="1" customFormat="false" ht="14.25" hidden="false" customHeight="false" outlineLevel="0" collapsed="false">
      <c r="B1" s="2" t="s">
        <v>2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2.5" hidden="false" customHeight="true" outlineLevel="0" collapsed="false">
      <c r="A3" s="4" t="s">
        <v>2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7" t="s">
        <v>6</v>
      </c>
      <c r="I3" s="9" t="s">
        <v>8</v>
      </c>
      <c r="J3" s="7" t="s">
        <v>6</v>
      </c>
      <c r="K3" s="10" t="s">
        <v>9</v>
      </c>
      <c r="L3" s="11" t="s">
        <v>6</v>
      </c>
      <c r="M3" s="12"/>
      <c r="N3" s="13" t="s">
        <v>10</v>
      </c>
      <c r="O3" s="14" t="s">
        <v>11</v>
      </c>
      <c r="P3" s="15" t="s">
        <v>12</v>
      </c>
      <c r="Q3" s="15"/>
      <c r="R3" s="15"/>
      <c r="S3" s="15" t="s">
        <v>13</v>
      </c>
      <c r="T3" s="15"/>
      <c r="U3" s="15"/>
      <c r="V3" s="16" t="s">
        <v>14</v>
      </c>
      <c r="W3" s="17" t="s">
        <v>15</v>
      </c>
      <c r="X3" s="18" t="s">
        <v>16</v>
      </c>
      <c r="Y3" s="19" t="s">
        <v>17</v>
      </c>
      <c r="Z3" s="19"/>
      <c r="AA3" s="19"/>
    </row>
    <row r="4" customFormat="false" ht="32.25" hidden="false" customHeight="false" outlineLevel="0" collapsed="false">
      <c r="A4" s="4"/>
      <c r="B4" s="4"/>
      <c r="C4" s="5"/>
      <c r="D4" s="6"/>
      <c r="E4" s="6"/>
      <c r="F4" s="20" t="s">
        <v>18</v>
      </c>
      <c r="G4" s="21" t="s">
        <v>19</v>
      </c>
      <c r="H4" s="20" t="s">
        <v>20</v>
      </c>
      <c r="I4" s="22" t="s">
        <v>21</v>
      </c>
      <c r="J4" s="20" t="s">
        <v>22</v>
      </c>
      <c r="K4" s="23" t="s">
        <v>23</v>
      </c>
      <c r="L4" s="24" t="s">
        <v>24</v>
      </c>
      <c r="M4" s="25"/>
      <c r="N4" s="13"/>
      <c r="O4" s="14"/>
      <c r="P4" s="26" t="s">
        <v>25</v>
      </c>
      <c r="Q4" s="26" t="s">
        <v>26</v>
      </c>
      <c r="R4" s="26" t="s">
        <v>27</v>
      </c>
      <c r="S4" s="26" t="s">
        <v>25</v>
      </c>
      <c r="T4" s="26" t="s">
        <v>26</v>
      </c>
      <c r="U4" s="26" t="s">
        <v>27</v>
      </c>
      <c r="V4" s="16"/>
      <c r="W4" s="17"/>
      <c r="X4" s="18"/>
      <c r="Y4" s="27" t="s">
        <v>28</v>
      </c>
      <c r="Z4" s="28" t="s">
        <v>29</v>
      </c>
      <c r="AA4" s="29" t="s">
        <v>30</v>
      </c>
    </row>
    <row r="5" customFormat="false" ht="14.25" hidden="false" customHeight="false" outlineLevel="0" collapsed="false">
      <c r="A5" s="30" t="n">
        <v>1</v>
      </c>
      <c r="B5" s="31" t="n">
        <v>6</v>
      </c>
      <c r="C5" s="32" t="s">
        <v>31</v>
      </c>
      <c r="D5" s="32" t="s">
        <v>32</v>
      </c>
      <c r="E5" s="33" t="s">
        <v>33</v>
      </c>
      <c r="F5" s="34" t="n">
        <f aca="false">(0.4*G5)/$G$116</f>
        <v>0.00216216216216216</v>
      </c>
      <c r="G5" s="31" t="n">
        <v>2</v>
      </c>
      <c r="H5" s="35" t="n">
        <f aca="false">(0.5*I5)/$I$116</f>
        <v>0.00261415127222029</v>
      </c>
      <c r="I5" s="36" t="n">
        <v>15</v>
      </c>
      <c r="J5" s="37" t="n">
        <f aca="false">(0.1*K5)/$K$116</f>
        <v>0.000324663522269782</v>
      </c>
      <c r="K5" s="36" t="n">
        <v>2858</v>
      </c>
      <c r="L5" s="38" t="n">
        <f aca="false">0.8*$D$118*(F5+H5+J5)</f>
        <v>18679.622545561</v>
      </c>
      <c r="M5" s="38" t="n">
        <v>36099.4027007073</v>
      </c>
      <c r="N5" s="39" t="n">
        <f aca="false">0.8*($D$118-(111*$D$119))*(F5+H5+J5)+$D$119</f>
        <v>46031.2848580251</v>
      </c>
      <c r="O5" s="40" t="n">
        <f aca="false">N5</f>
        <v>46031.2848580251</v>
      </c>
      <c r="P5" s="40" t="s">
        <v>34</v>
      </c>
      <c r="Q5" s="40" t="n">
        <f aca="false">M5*56.8%</f>
        <v>20504.4607340017</v>
      </c>
      <c r="R5" s="40" t="n">
        <f aca="false">M5-Q5</f>
        <v>15594.9419667056</v>
      </c>
      <c r="S5" s="40" t="s">
        <v>34</v>
      </c>
      <c r="T5" s="40" t="n">
        <v>0</v>
      </c>
      <c r="U5" s="40" t="n">
        <v>0</v>
      </c>
      <c r="V5" s="41"/>
      <c r="W5" s="42" t="n">
        <f aca="false">FLOOR(O5,1)</f>
        <v>46031</v>
      </c>
      <c r="X5" s="43" t="n">
        <f aca="false">W5*10.5%</f>
        <v>4833.255</v>
      </c>
      <c r="Y5" s="44" t="n">
        <f aca="false">W5-X5</f>
        <v>41197.745</v>
      </c>
      <c r="Z5" s="44" t="n">
        <f aca="false">W5*4.5%</f>
        <v>2071.395</v>
      </c>
      <c r="AA5" s="45" t="n">
        <f aca="false">W5*0.85</f>
        <v>39126.35</v>
      </c>
    </row>
    <row r="6" customFormat="false" ht="14.25" hidden="false" customHeight="false" outlineLevel="0" collapsed="false">
      <c r="A6" s="30" t="n">
        <v>2</v>
      </c>
      <c r="B6" s="31" t="n">
        <v>16</v>
      </c>
      <c r="C6" s="32" t="s">
        <v>35</v>
      </c>
      <c r="D6" s="32" t="s">
        <v>36</v>
      </c>
      <c r="E6" s="33" t="s">
        <v>37</v>
      </c>
      <c r="F6" s="34" t="n">
        <f aca="false">(0.4*G6)/$G$116</f>
        <v>0.00216216216216216</v>
      </c>
      <c r="G6" s="31" t="n">
        <v>2</v>
      </c>
      <c r="H6" s="35" t="n">
        <f aca="false">(0.5*I6)/$I$116</f>
        <v>0.00156849076333217</v>
      </c>
      <c r="I6" s="36" t="n">
        <v>9</v>
      </c>
      <c r="J6" s="37" t="n">
        <f aca="false">(0.1*K6)/$K$116</f>
        <v>0.000595254323545716</v>
      </c>
      <c r="K6" s="36" t="n">
        <v>5240</v>
      </c>
      <c r="L6" s="38" t="n">
        <f aca="false">0.8*$D$118*(F6+H6+J6)</f>
        <v>15841.3408384043</v>
      </c>
      <c r="M6" s="38" t="n">
        <v>30548.4068318599</v>
      </c>
      <c r="N6" s="39" t="n">
        <f aca="false">0.8*($D$118-(111*$D$119))*(F6+H6+J6)+$D$119</f>
        <v>46634.3126526665</v>
      </c>
      <c r="O6" s="40" t="n">
        <f aca="false">N6</f>
        <v>46634.3126526665</v>
      </c>
      <c r="P6" s="40" t="s">
        <v>34</v>
      </c>
      <c r="Q6" s="40" t="n">
        <f aca="false">M6*56.8%</f>
        <v>17351.4950804964</v>
      </c>
      <c r="R6" s="40" t="n">
        <f aca="false">M6-Q6</f>
        <v>13196.9117513635</v>
      </c>
      <c r="S6" s="40" t="s">
        <v>34</v>
      </c>
      <c r="T6" s="40" t="n">
        <v>0</v>
      </c>
      <c r="U6" s="40" t="n">
        <v>0</v>
      </c>
      <c r="V6" s="41"/>
      <c r="W6" s="42" t="n">
        <f aca="false">FLOOR(O6,1)</f>
        <v>46634</v>
      </c>
      <c r="X6" s="43" t="n">
        <f aca="false">W6*10.5%</f>
        <v>4896.57</v>
      </c>
      <c r="Y6" s="44" t="n">
        <f aca="false">W6-X6</f>
        <v>41737.43</v>
      </c>
      <c r="Z6" s="44" t="n">
        <f aca="false">W6*4.5%</f>
        <v>2098.53</v>
      </c>
      <c r="AA6" s="45" t="n">
        <f aca="false">W6*0.85</f>
        <v>39638.9</v>
      </c>
    </row>
    <row r="7" customFormat="false" ht="14.25" hidden="false" customHeight="false" outlineLevel="0" collapsed="false">
      <c r="A7" s="30" t="n">
        <v>3</v>
      </c>
      <c r="B7" s="31" t="n">
        <v>19</v>
      </c>
      <c r="C7" s="32" t="s">
        <v>35</v>
      </c>
      <c r="D7" s="32" t="s">
        <v>38</v>
      </c>
      <c r="E7" s="33" t="s">
        <v>39</v>
      </c>
      <c r="F7" s="34" t="n">
        <f aca="false">(0.4*G7)/$G$116</f>
        <v>0.00432432432432432</v>
      </c>
      <c r="G7" s="46" t="n">
        <v>4</v>
      </c>
      <c r="H7" s="35" t="n">
        <f aca="false">(0.5*I7)/$I$116</f>
        <v>0.00278842802370164</v>
      </c>
      <c r="I7" s="47" t="n">
        <v>16</v>
      </c>
      <c r="J7" s="37" t="n">
        <f aca="false">(0.1*K7)/$K$116</f>
        <v>0.000720553086689023</v>
      </c>
      <c r="K7" s="47" t="n">
        <v>6343</v>
      </c>
      <c r="L7" s="38" t="n">
        <f aca="false">0.8*$D$118*(F7+H7+J7)</f>
        <v>28685.3263694411</v>
      </c>
      <c r="M7" s="38" t="n">
        <v>55331.5457965612</v>
      </c>
      <c r="N7" s="39" t="n">
        <f aca="false">0.8*($D$118-(111*$D$119))*(F7+H7+J7)+$D$119</f>
        <v>43905.4502393065</v>
      </c>
      <c r="O7" s="40" t="n">
        <f aca="false">N7</f>
        <v>43905.4502393065</v>
      </c>
      <c r="P7" s="40" t="s">
        <v>34</v>
      </c>
      <c r="Q7" s="40" t="n">
        <f aca="false">M7*56.8%</f>
        <v>31428.3180124468</v>
      </c>
      <c r="R7" s="40" t="n">
        <f aca="false">M7-Q7</f>
        <v>23903.2277841144</v>
      </c>
      <c r="S7" s="40" t="s">
        <v>34</v>
      </c>
      <c r="T7" s="40" t="n">
        <v>0</v>
      </c>
      <c r="U7" s="40" t="n">
        <v>0</v>
      </c>
      <c r="V7" s="41"/>
      <c r="W7" s="42" t="n">
        <f aca="false">FLOOR(O7,1)</f>
        <v>43905</v>
      </c>
      <c r="X7" s="43" t="n">
        <f aca="false">W7*10.5%</f>
        <v>4610.025</v>
      </c>
      <c r="Y7" s="44" t="n">
        <f aca="false">W7-X7</f>
        <v>39294.975</v>
      </c>
      <c r="Z7" s="44" t="n">
        <f aca="false">W7*4.5%</f>
        <v>1975.725</v>
      </c>
      <c r="AA7" s="45" t="n">
        <f aca="false">W7*0.85</f>
        <v>37319.25</v>
      </c>
    </row>
    <row r="8" customFormat="false" ht="14.25" hidden="false" customHeight="false" outlineLevel="0" collapsed="false">
      <c r="A8" s="30" t="n">
        <v>4</v>
      </c>
      <c r="B8" s="31" t="n">
        <v>21</v>
      </c>
      <c r="C8" s="32" t="s">
        <v>35</v>
      </c>
      <c r="D8" s="32" t="s">
        <v>40</v>
      </c>
      <c r="E8" s="33" t="s">
        <v>41</v>
      </c>
      <c r="F8" s="34" t="n">
        <f aca="false">(0.4*G8)/$G$116</f>
        <v>0.00324324324324324</v>
      </c>
      <c r="G8" s="46" t="n">
        <v>3</v>
      </c>
      <c r="H8" s="35" t="n">
        <f aca="false">(0.5*I8)/$I$116</f>
        <v>0.000174276751481352</v>
      </c>
      <c r="I8" s="47" t="n">
        <v>1</v>
      </c>
      <c r="J8" s="37" t="n">
        <f aca="false">(0.1*K8)/$K$116</f>
        <v>0.000621268300662505</v>
      </c>
      <c r="K8" s="47" t="n">
        <v>5469</v>
      </c>
      <c r="L8" s="38" t="n">
        <f aca="false">0.8*$D$118*(F8+H8+J8)</f>
        <v>14789.9199585434</v>
      </c>
      <c r="M8" s="38" t="n">
        <v>28419.7712296783</v>
      </c>
      <c r="N8" s="39" t="n">
        <f aca="false">0.8*($D$118-(111*$D$119))*(F8+H8+J8)+$D$119</f>
        <v>46857.6999270247</v>
      </c>
      <c r="O8" s="40" t="n">
        <f aca="false">N8</f>
        <v>46857.6999270247</v>
      </c>
      <c r="P8" s="40" t="s">
        <v>34</v>
      </c>
      <c r="Q8" s="40" t="n">
        <f aca="false">M8*56.8%</f>
        <v>16142.4300584573</v>
      </c>
      <c r="R8" s="40" t="n">
        <f aca="false">M8-Q8</f>
        <v>12277.341171221</v>
      </c>
      <c r="S8" s="40" t="s">
        <v>34</v>
      </c>
      <c r="T8" s="40" t="n">
        <v>0</v>
      </c>
      <c r="U8" s="40" t="n">
        <v>0</v>
      </c>
      <c r="V8" s="41"/>
      <c r="W8" s="42" t="n">
        <f aca="false">FLOOR(O8,1)</f>
        <v>46857</v>
      </c>
      <c r="X8" s="43" t="n">
        <f aca="false">W8*10.5%</f>
        <v>4919.985</v>
      </c>
      <c r="Y8" s="44" t="n">
        <f aca="false">W8-X8</f>
        <v>41937.015</v>
      </c>
      <c r="Z8" s="44" t="n">
        <f aca="false">W8*4.5%</f>
        <v>2108.565</v>
      </c>
      <c r="AA8" s="45" t="n">
        <f aca="false">W8*0.85</f>
        <v>39828.45</v>
      </c>
    </row>
    <row r="9" customFormat="false" ht="14.25" hidden="false" customHeight="false" outlineLevel="0" collapsed="false">
      <c r="A9" s="30" t="n">
        <v>5</v>
      </c>
      <c r="B9" s="31" t="n">
        <v>23</v>
      </c>
      <c r="C9" s="32" t="s">
        <v>35</v>
      </c>
      <c r="D9" s="32" t="s">
        <v>42</v>
      </c>
      <c r="E9" s="33" t="s">
        <v>43</v>
      </c>
      <c r="F9" s="34" t="n">
        <f aca="false">(0.4*G9)/$G$116</f>
        <v>0.00216216216216216</v>
      </c>
      <c r="G9" s="31" t="n">
        <v>2</v>
      </c>
      <c r="H9" s="35" t="n">
        <f aca="false">(0.5*I9)/$I$116</f>
        <v>0.00191704426629488</v>
      </c>
      <c r="I9" s="36" t="n">
        <v>11</v>
      </c>
      <c r="J9" s="37" t="n">
        <f aca="false">(0.1*K9)/$K$116</f>
        <v>0.000572989085489426</v>
      </c>
      <c r="K9" s="36" t="n">
        <v>5044</v>
      </c>
      <c r="L9" s="38" t="n">
        <f aca="false">0.8*$D$118*(F9+H9+J9)</f>
        <v>17036.1985453283</v>
      </c>
      <c r="M9" s="38" t="n">
        <v>32873.51706328</v>
      </c>
      <c r="N9" s="39" t="n">
        <f aca="false">0.8*($D$118-(111*$D$119))*(F9+H9+J9)+$D$119</f>
        <v>46380.450463406</v>
      </c>
      <c r="O9" s="40" t="n">
        <f aca="false">N9</f>
        <v>46380.450463406</v>
      </c>
      <c r="P9" s="40" t="s">
        <v>34</v>
      </c>
      <c r="Q9" s="40" t="n">
        <f aca="false">M9*56.8%</f>
        <v>18672.1576919431</v>
      </c>
      <c r="R9" s="40" t="n">
        <f aca="false">M9-Q9</f>
        <v>14201.359371337</v>
      </c>
      <c r="S9" s="40" t="s">
        <v>34</v>
      </c>
      <c r="T9" s="40" t="n">
        <v>0</v>
      </c>
      <c r="U9" s="40" t="n">
        <v>0</v>
      </c>
      <c r="V9" s="41"/>
      <c r="W9" s="42" t="n">
        <f aca="false">FLOOR(O9,1)</f>
        <v>46380</v>
      </c>
      <c r="X9" s="43" t="n">
        <f aca="false">W9*10.5%</f>
        <v>4869.9</v>
      </c>
      <c r="Y9" s="44" t="n">
        <f aca="false">W9-X9</f>
        <v>41510.1</v>
      </c>
      <c r="Z9" s="44" t="n">
        <f aca="false">W9*4.5%</f>
        <v>2087.1</v>
      </c>
      <c r="AA9" s="45" t="n">
        <f aca="false">W9*0.85</f>
        <v>39423</v>
      </c>
    </row>
    <row r="10" customFormat="false" ht="14.25" hidden="false" customHeight="false" outlineLevel="0" collapsed="false">
      <c r="A10" s="30" t="n">
        <v>6</v>
      </c>
      <c r="B10" s="31" t="n">
        <v>24</v>
      </c>
      <c r="C10" s="32" t="s">
        <v>35</v>
      </c>
      <c r="D10" s="32" t="s">
        <v>44</v>
      </c>
      <c r="E10" s="33" t="s">
        <v>45</v>
      </c>
      <c r="F10" s="34" t="n">
        <f aca="false">(0.4*G10)/$G$116</f>
        <v>0.00216216216216216</v>
      </c>
      <c r="G10" s="31" t="n">
        <v>2</v>
      </c>
      <c r="H10" s="35" t="n">
        <f aca="false">(0.5*I10)/$I$116</f>
        <v>0.00209132101777623</v>
      </c>
      <c r="I10" s="36" t="n">
        <v>12</v>
      </c>
      <c r="J10" s="37" t="n">
        <f aca="false">(0.1*K10)/$K$116</f>
        <v>0.000465411634268473</v>
      </c>
      <c r="K10" s="36" t="n">
        <v>4097</v>
      </c>
      <c r="L10" s="38" t="n">
        <f aca="false">0.8*$D$118*(F10+H10+J10)</f>
        <v>17280.4493552232</v>
      </c>
      <c r="M10" s="38" t="n">
        <v>33362.0140592712</v>
      </c>
      <c r="N10" s="39" t="n">
        <f aca="false">0.8*($D$118-(111*$D$119))*(F10+H10+J10)+$D$119</f>
        <v>46328.5563801447</v>
      </c>
      <c r="O10" s="40" t="n">
        <f aca="false">N10</f>
        <v>46328.5563801447</v>
      </c>
      <c r="P10" s="40" t="s">
        <v>34</v>
      </c>
      <c r="Q10" s="40" t="n">
        <f aca="false">M10*56.8%</f>
        <v>18949.6239856661</v>
      </c>
      <c r="R10" s="40" t="n">
        <f aca="false">M10-Q10</f>
        <v>14412.3900736052</v>
      </c>
      <c r="S10" s="40" t="s">
        <v>34</v>
      </c>
      <c r="T10" s="40" t="n">
        <v>0</v>
      </c>
      <c r="U10" s="40" t="n">
        <v>0</v>
      </c>
      <c r="V10" s="41"/>
      <c r="W10" s="42" t="n">
        <f aca="false">FLOOR(O10,1)</f>
        <v>46328</v>
      </c>
      <c r="X10" s="43" t="n">
        <f aca="false">W10*10.5%</f>
        <v>4864.44</v>
      </c>
      <c r="Y10" s="44" t="n">
        <f aca="false">W10-X10</f>
        <v>41463.56</v>
      </c>
      <c r="Z10" s="44" t="n">
        <f aca="false">W10*4.5%</f>
        <v>2084.76</v>
      </c>
      <c r="AA10" s="45" t="n">
        <f aca="false">W10*0.85</f>
        <v>39378.8</v>
      </c>
    </row>
    <row r="11" customFormat="false" ht="14.25" hidden="false" customHeight="false" outlineLevel="0" collapsed="false">
      <c r="A11" s="30" t="n">
        <v>7</v>
      </c>
      <c r="B11" s="31" t="n">
        <v>27</v>
      </c>
      <c r="C11" s="32" t="s">
        <v>35</v>
      </c>
      <c r="D11" s="32" t="s">
        <v>46</v>
      </c>
      <c r="E11" s="33" t="s">
        <v>47</v>
      </c>
      <c r="F11" s="34" t="n">
        <f aca="false">(0.4*G11)/$G$116</f>
        <v>0.00324324324324324</v>
      </c>
      <c r="G11" s="31" t="n">
        <v>3</v>
      </c>
      <c r="H11" s="35" t="n">
        <f aca="false">(0.5*I11)/$I$116</f>
        <v>0.00069710700592541</v>
      </c>
      <c r="I11" s="36" t="n">
        <v>4</v>
      </c>
      <c r="J11" s="37" t="n">
        <f aca="false">(0.1*K11)/$K$116</f>
        <v>0.000860619609767624</v>
      </c>
      <c r="K11" s="36" t="n">
        <v>7576</v>
      </c>
      <c r="L11" s="38" t="n">
        <f aca="false">0.8*$D$118*(F11+H11+J11)</f>
        <v>17581.0056739409</v>
      </c>
      <c r="M11" s="38" t="n">
        <v>33813.6951697945</v>
      </c>
      <c r="N11" s="39" t="n">
        <f aca="false">0.8*($D$118-(111*$D$119))*(F11+H11+J11)+$D$119</f>
        <v>46264.6995002639</v>
      </c>
      <c r="O11" s="40" t="n">
        <f aca="false">N11</f>
        <v>46264.6995002639</v>
      </c>
      <c r="P11" s="40" t="s">
        <v>34</v>
      </c>
      <c r="Q11" s="40" t="n">
        <f aca="false">M11*56.8%</f>
        <v>19206.1788564433</v>
      </c>
      <c r="R11" s="40" t="n">
        <f aca="false">M11-Q11</f>
        <v>14607.5163133512</v>
      </c>
      <c r="S11" s="40" t="s">
        <v>34</v>
      </c>
      <c r="T11" s="40" t="n">
        <v>0</v>
      </c>
      <c r="U11" s="40" t="n">
        <v>0</v>
      </c>
      <c r="V11" s="41"/>
      <c r="W11" s="42" t="n">
        <f aca="false">FLOOR(O11,1)</f>
        <v>46264</v>
      </c>
      <c r="X11" s="43" t="n">
        <f aca="false">W11*10.5%</f>
        <v>4857.72</v>
      </c>
      <c r="Y11" s="44" t="n">
        <f aca="false">W11-X11</f>
        <v>41406.28</v>
      </c>
      <c r="Z11" s="44" t="n">
        <f aca="false">W11*4.5%</f>
        <v>2081.88</v>
      </c>
      <c r="AA11" s="45" t="n">
        <f aca="false">W11*0.85</f>
        <v>39324.4</v>
      </c>
    </row>
    <row r="12" customFormat="false" ht="14.25" hidden="false" customHeight="false" outlineLevel="0" collapsed="false">
      <c r="A12" s="30" t="n">
        <v>8</v>
      </c>
      <c r="B12" s="31" t="n">
        <v>28</v>
      </c>
      <c r="C12" s="32" t="s">
        <v>35</v>
      </c>
      <c r="D12" s="32" t="s">
        <v>48</v>
      </c>
      <c r="E12" s="33" t="s">
        <v>49</v>
      </c>
      <c r="F12" s="34" t="n">
        <f aca="false">(0.4*G12)/$G$116</f>
        <v>0.00216216216216216</v>
      </c>
      <c r="G12" s="31" t="n">
        <v>2</v>
      </c>
      <c r="H12" s="35" t="n">
        <f aca="false">(0.5*I12)/$I$116</f>
        <v>0.00069710700592541</v>
      </c>
      <c r="I12" s="36" t="n">
        <v>4</v>
      </c>
      <c r="J12" s="37" t="n">
        <f aca="false">(0.1*K12)/$K$116</f>
        <v>0.000607863718567391</v>
      </c>
      <c r="K12" s="36" t="n">
        <v>5351</v>
      </c>
      <c r="L12" s="38" t="n">
        <f aca="false">0.8*$D$118*(F12+H12+J12)</f>
        <v>12696.5352300907</v>
      </c>
      <c r="M12" s="38" t="n">
        <v>24434.7266274279</v>
      </c>
      <c r="N12" s="39" t="n">
        <f aca="false">0.8*($D$118-(111*$D$119))*(F12+H12+J12)+$D$119</f>
        <v>47302.4652133427</v>
      </c>
      <c r="O12" s="40" t="n">
        <f aca="false">N12</f>
        <v>47302.4652133427</v>
      </c>
      <c r="P12" s="40" t="s">
        <v>34</v>
      </c>
      <c r="Q12" s="40" t="n">
        <f aca="false">M12*56.8%</f>
        <v>13878.9247243791</v>
      </c>
      <c r="R12" s="40" t="n">
        <f aca="false">M12-Q12</f>
        <v>10555.8019030489</v>
      </c>
      <c r="S12" s="40" t="s">
        <v>34</v>
      </c>
      <c r="T12" s="40" t="n">
        <v>0</v>
      </c>
      <c r="U12" s="40" t="n">
        <v>0</v>
      </c>
      <c r="V12" s="41"/>
      <c r="W12" s="42" t="n">
        <f aca="false">FLOOR(O12,1)</f>
        <v>47302</v>
      </c>
      <c r="X12" s="43" t="n">
        <f aca="false">W12*10.5%</f>
        <v>4966.71</v>
      </c>
      <c r="Y12" s="44" t="n">
        <f aca="false">W12-X12</f>
        <v>42335.29</v>
      </c>
      <c r="Z12" s="44" t="n">
        <f aca="false">W12*4.5%</f>
        <v>2128.59</v>
      </c>
      <c r="AA12" s="45" t="n">
        <f aca="false">W12*0.85</f>
        <v>40206.7</v>
      </c>
    </row>
    <row r="13" customFormat="false" ht="14.25" hidden="false" customHeight="false" outlineLevel="0" collapsed="false">
      <c r="A13" s="30" t="n">
        <v>9</v>
      </c>
      <c r="B13" s="31" t="n">
        <v>29</v>
      </c>
      <c r="C13" s="32" t="s">
        <v>35</v>
      </c>
      <c r="D13" s="32" t="s">
        <v>50</v>
      </c>
      <c r="E13" s="33" t="s">
        <v>51</v>
      </c>
      <c r="F13" s="34" t="n">
        <f aca="false">(0.4*G13)/$G$116</f>
        <v>0.00324324324324324</v>
      </c>
      <c r="G13" s="31" t="n">
        <v>3</v>
      </c>
      <c r="H13" s="35" t="n">
        <f aca="false">(0.5*I13)/$I$116</f>
        <v>0.00174276751481352</v>
      </c>
      <c r="I13" s="36" t="n">
        <v>10</v>
      </c>
      <c r="J13" s="37" t="n">
        <f aca="false">(0.1*K13)/$K$116</f>
        <v>0.00096365313485464</v>
      </c>
      <c r="K13" s="36" t="n">
        <v>8483</v>
      </c>
      <c r="L13" s="38" t="n">
        <f aca="false">0.8*$D$118*(F13+H13+J13)</f>
        <v>21787.4883060592</v>
      </c>
      <c r="M13" s="38" t="n">
        <v>41975.9715518991</v>
      </c>
      <c r="N13" s="39" t="n">
        <f aca="false">0.8*($D$118-(111*$D$119))*(F13+H13+J13)+$D$119</f>
        <v>45370.9806215326</v>
      </c>
      <c r="O13" s="40" t="n">
        <f aca="false">N13</f>
        <v>45370.9806215326</v>
      </c>
      <c r="P13" s="40" t="s">
        <v>34</v>
      </c>
      <c r="Q13" s="40" t="n">
        <f aca="false">M13*56.8%</f>
        <v>23842.3518414787</v>
      </c>
      <c r="R13" s="40" t="n">
        <f aca="false">M13-Q13</f>
        <v>18133.6197104204</v>
      </c>
      <c r="S13" s="40" t="s">
        <v>34</v>
      </c>
      <c r="T13" s="40" t="n">
        <v>0</v>
      </c>
      <c r="U13" s="40" t="n">
        <v>0</v>
      </c>
      <c r="V13" s="41"/>
      <c r="W13" s="42" t="n">
        <f aca="false">FLOOR(O13,1)</f>
        <v>45370</v>
      </c>
      <c r="X13" s="43" t="n">
        <f aca="false">W13*10.5%</f>
        <v>4763.85</v>
      </c>
      <c r="Y13" s="44" t="n">
        <f aca="false">W13-X13</f>
        <v>40606.15</v>
      </c>
      <c r="Z13" s="44" t="n">
        <f aca="false">W13*4.5%</f>
        <v>2041.65</v>
      </c>
      <c r="AA13" s="45" t="n">
        <f aca="false">W13*0.85</f>
        <v>38564.5</v>
      </c>
    </row>
    <row r="14" customFormat="false" ht="14.25" hidden="false" customHeight="false" outlineLevel="0" collapsed="false">
      <c r="A14" s="30" t="n">
        <v>10</v>
      </c>
      <c r="B14" s="31" t="n">
        <v>33</v>
      </c>
      <c r="C14" s="32" t="s">
        <v>52</v>
      </c>
      <c r="D14" s="32" t="s">
        <v>53</v>
      </c>
      <c r="E14" s="33" t="s">
        <v>54</v>
      </c>
      <c r="F14" s="34" t="n">
        <f aca="false">(0.4*G14)/$G$116</f>
        <v>0.00324324324324324</v>
      </c>
      <c r="G14" s="31" t="n">
        <v>3</v>
      </c>
      <c r="H14" s="35" t="n">
        <f aca="false">(0.5*I14)/$I$116</f>
        <v>0.011850819100732</v>
      </c>
      <c r="I14" s="36" t="n">
        <v>68</v>
      </c>
      <c r="J14" s="37" t="n">
        <f aca="false">(0.1*K14)/$K$116</f>
        <v>0.000729186546343503</v>
      </c>
      <c r="K14" s="36" t="n">
        <v>6419</v>
      </c>
      <c r="L14" s="38" t="n">
        <f aca="false">0.8*$D$118*(F14+H14+J14)</f>
        <v>57944.2564095809</v>
      </c>
      <c r="M14" s="38" t="n">
        <v>112278.244109235</v>
      </c>
      <c r="N14" s="39" t="n">
        <f aca="false">0.8*($D$118-(111*$D$119))*(F14+H14+J14)+$D$119</f>
        <v>37689.0313365658</v>
      </c>
      <c r="O14" s="40" t="n">
        <f aca="false">L14</f>
        <v>57944.2564095809</v>
      </c>
      <c r="P14" s="40" t="s">
        <v>34</v>
      </c>
      <c r="Q14" s="40" t="n">
        <f aca="false">M14*56.8%</f>
        <v>63774.0426540453</v>
      </c>
      <c r="R14" s="40" t="n">
        <f aca="false">M14-Q14</f>
        <v>48504.2014551894</v>
      </c>
      <c r="S14" s="40" t="s">
        <v>34</v>
      </c>
      <c r="T14" s="40" t="n">
        <v>0</v>
      </c>
      <c r="U14" s="40" t="n">
        <v>0</v>
      </c>
      <c r="V14" s="41"/>
      <c r="W14" s="42" t="n">
        <f aca="false">FLOOR(O14,1)</f>
        <v>57944</v>
      </c>
      <c r="X14" s="43" t="n">
        <f aca="false">W14*10.5%</f>
        <v>6084.12</v>
      </c>
      <c r="Y14" s="44" t="n">
        <f aca="false">W14-X14</f>
        <v>51859.88</v>
      </c>
      <c r="Z14" s="44" t="n">
        <f aca="false">W14*4.5%</f>
        <v>2607.48</v>
      </c>
      <c r="AA14" s="45" t="n">
        <f aca="false">W14*0.85</f>
        <v>49252.4</v>
      </c>
    </row>
    <row r="15" customFormat="false" ht="14.25" hidden="false" customHeight="false" outlineLevel="0" collapsed="false">
      <c r="A15" s="30" t="n">
        <v>11</v>
      </c>
      <c r="B15" s="31" t="n">
        <v>34</v>
      </c>
      <c r="C15" s="32" t="s">
        <v>52</v>
      </c>
      <c r="D15" s="32" t="s">
        <v>55</v>
      </c>
      <c r="E15" s="33" t="s">
        <v>56</v>
      </c>
      <c r="F15" s="34" t="n">
        <f aca="false">(0.4*G15)/$G$116</f>
        <v>0.00324324324324324</v>
      </c>
      <c r="G15" s="31" t="n">
        <v>3</v>
      </c>
      <c r="H15" s="35" t="n">
        <f aca="false">(0.5*I15)/$I$116</f>
        <v>0.00575113279888463</v>
      </c>
      <c r="I15" s="36" t="n">
        <v>33</v>
      </c>
      <c r="J15" s="37" t="n">
        <f aca="false">(0.1*K15)/$K$116</f>
        <v>0.000579236983923589</v>
      </c>
      <c r="K15" s="36" t="n">
        <v>5099</v>
      </c>
      <c r="L15" s="38" t="n">
        <f aca="false">0.8*$D$118*(F15+H15+J15)</f>
        <v>35058.2798635645</v>
      </c>
      <c r="M15" s="38" t="n">
        <v>67817.5829408135</v>
      </c>
      <c r="N15" s="39" t="n">
        <f aca="false">0.8*($D$118-(111*$D$119))*(F15+H15+J15)+$D$119</f>
        <v>42551.438027896</v>
      </c>
      <c r="O15" s="40" t="n">
        <f aca="false">N15</f>
        <v>42551.438027896</v>
      </c>
      <c r="P15" s="40" t="s">
        <v>34</v>
      </c>
      <c r="Q15" s="40" t="n">
        <f aca="false">M15*56.8%</f>
        <v>38520.3871103821</v>
      </c>
      <c r="R15" s="40" t="n">
        <f aca="false">M15-Q15</f>
        <v>29297.1958304314</v>
      </c>
      <c r="S15" s="40" t="s">
        <v>34</v>
      </c>
      <c r="T15" s="40" t="n">
        <v>0</v>
      </c>
      <c r="U15" s="40" t="n">
        <v>0</v>
      </c>
      <c r="V15" s="41"/>
      <c r="W15" s="42" t="n">
        <f aca="false">FLOOR(O15,1)</f>
        <v>42551</v>
      </c>
      <c r="X15" s="43" t="n">
        <f aca="false">W15*10.5%</f>
        <v>4467.855</v>
      </c>
      <c r="Y15" s="44" t="n">
        <f aca="false">W15-X15</f>
        <v>38083.145</v>
      </c>
      <c r="Z15" s="44" t="n">
        <f aca="false">W15*4.5%</f>
        <v>1914.795</v>
      </c>
      <c r="AA15" s="45" t="n">
        <f aca="false">W15*0.85</f>
        <v>36168.35</v>
      </c>
    </row>
    <row r="16" customFormat="false" ht="14.25" hidden="false" customHeight="false" outlineLevel="0" collapsed="false">
      <c r="A16" s="30" t="n">
        <v>12</v>
      </c>
      <c r="B16" s="31" t="n">
        <v>38</v>
      </c>
      <c r="C16" s="32" t="s">
        <v>57</v>
      </c>
      <c r="D16" s="32" t="s">
        <v>58</v>
      </c>
      <c r="E16" s="33" t="s">
        <v>59</v>
      </c>
      <c r="F16" s="34" t="n">
        <f aca="false">(0.4*G16)/$G$116</f>
        <v>0.00864864864864865</v>
      </c>
      <c r="G16" s="31" t="n">
        <v>8</v>
      </c>
      <c r="H16" s="35" t="n">
        <f aca="false">(0.5*I16)/$I$116</f>
        <v>0.0109794353433252</v>
      </c>
      <c r="I16" s="36" t="n">
        <v>63</v>
      </c>
      <c r="J16" s="37" t="n">
        <f aca="false">(0.1*K16)/$K$116</f>
        <v>0.00185721620909331</v>
      </c>
      <c r="K16" s="36" t="n">
        <v>16349</v>
      </c>
      <c r="L16" s="38" t="n">
        <f aca="false">0.8*$D$118*(F16+H16+J16)</f>
        <v>78678.5161831818</v>
      </c>
      <c r="M16" s="38" t="n">
        <v>152022.51626993</v>
      </c>
      <c r="N16" s="39" t="n">
        <f aca="false">0.8*($D$118-(111*$D$119))*(F16+H16+J16)+$D$119</f>
        <v>33283.7832904436</v>
      </c>
      <c r="O16" s="40" t="n">
        <f aca="false">L16</f>
        <v>78678.5161831818</v>
      </c>
      <c r="P16" s="40" t="s">
        <v>60</v>
      </c>
      <c r="Q16" s="40" t="n">
        <f aca="false">M16*56.8%</f>
        <v>86348.7892413203</v>
      </c>
      <c r="R16" s="40" t="n">
        <f aca="false">M16-Q16</f>
        <v>65673.7270286098</v>
      </c>
      <c r="S16" s="40" t="s">
        <v>60</v>
      </c>
      <c r="T16" s="40" t="s">
        <v>60</v>
      </c>
      <c r="U16" s="40" t="s">
        <v>60</v>
      </c>
      <c r="V16" s="41"/>
      <c r="W16" s="42" t="n">
        <f aca="false">FLOOR(O16,1)</f>
        <v>78678</v>
      </c>
      <c r="X16" s="43" t="n">
        <f aca="false">W16*10.5%</f>
        <v>8261.19</v>
      </c>
      <c r="Y16" s="44" t="n">
        <f aca="false">W16-X16</f>
        <v>70416.81</v>
      </c>
      <c r="Z16" s="44" t="n">
        <f aca="false">W16*4.5%</f>
        <v>3540.51</v>
      </c>
      <c r="AA16" s="45" t="n">
        <f aca="false">W16*0.85</f>
        <v>66876.3</v>
      </c>
    </row>
    <row r="17" customFormat="false" ht="14.25" hidden="false" customHeight="false" outlineLevel="0" collapsed="false">
      <c r="A17" s="30" t="n">
        <v>13</v>
      </c>
      <c r="B17" s="31" t="n">
        <v>39</v>
      </c>
      <c r="C17" s="32" t="s">
        <v>57</v>
      </c>
      <c r="D17" s="32" t="s">
        <v>61</v>
      </c>
      <c r="E17" s="33" t="s">
        <v>62</v>
      </c>
      <c r="F17" s="34" t="n">
        <f aca="false">(0.4*G17)/$G$116</f>
        <v>0.00216216216216216</v>
      </c>
      <c r="G17" s="31" t="n">
        <v>2</v>
      </c>
      <c r="H17" s="35" t="n">
        <f aca="false">(0.5*I17)/$I$116</f>
        <v>0.00121993726036947</v>
      </c>
      <c r="I17" s="36" t="n">
        <v>7</v>
      </c>
      <c r="J17" s="37" t="n">
        <f aca="false">(0.1*K17)/$K$116</f>
        <v>0.000445986350045894</v>
      </c>
      <c r="K17" s="36" t="n">
        <v>3926</v>
      </c>
      <c r="L17" s="38" t="n">
        <f aca="false">0.8*$D$118*(F17+H17+J17)</f>
        <v>14018.3337253714</v>
      </c>
      <c r="M17" s="38" t="n">
        <v>27024.4417585369</v>
      </c>
      <c r="N17" s="39" t="n">
        <f aca="false">0.8*($D$118-(111*$D$119))*(F17+H17+J17)+$D$119</f>
        <v>47021.6328951272</v>
      </c>
      <c r="O17" s="40" t="n">
        <f aca="false">N17</f>
        <v>47021.6328951272</v>
      </c>
      <c r="P17" s="40" t="s">
        <v>34</v>
      </c>
      <c r="Q17" s="40" t="n">
        <f aca="false">M17*56.8%</f>
        <v>15349.882918849</v>
      </c>
      <c r="R17" s="40" t="n">
        <f aca="false">M17-Q17</f>
        <v>11674.5588396879</v>
      </c>
      <c r="S17" s="40" t="s">
        <v>34</v>
      </c>
      <c r="T17" s="40" t="n">
        <v>0</v>
      </c>
      <c r="U17" s="40" t="n">
        <v>0</v>
      </c>
      <c r="V17" s="41"/>
      <c r="W17" s="42" t="n">
        <f aca="false">FLOOR(O17,1)</f>
        <v>47021</v>
      </c>
      <c r="X17" s="43" t="n">
        <f aca="false">W17*10.5%</f>
        <v>4937.205</v>
      </c>
      <c r="Y17" s="44" t="n">
        <f aca="false">W17-X17</f>
        <v>42083.795</v>
      </c>
      <c r="Z17" s="44" t="n">
        <f aca="false">W17*4.5%</f>
        <v>2115.945</v>
      </c>
      <c r="AA17" s="45" t="n">
        <f aca="false">W17*0.85</f>
        <v>39967.85</v>
      </c>
    </row>
    <row r="18" customFormat="false" ht="14.25" hidden="false" customHeight="false" outlineLevel="0" collapsed="false">
      <c r="A18" s="30" t="n">
        <v>14</v>
      </c>
      <c r="B18" s="31" t="n">
        <v>41</v>
      </c>
      <c r="C18" s="32" t="s">
        <v>63</v>
      </c>
      <c r="D18" s="32" t="s">
        <v>64</v>
      </c>
      <c r="E18" s="33" t="s">
        <v>65</v>
      </c>
      <c r="F18" s="34" t="n">
        <f aca="false">(0.4*G18)/$G$116</f>
        <v>0.00216216216216216</v>
      </c>
      <c r="G18" s="31" t="n">
        <v>2</v>
      </c>
      <c r="H18" s="35" t="n">
        <f aca="false">(0.5*I18)/$I$116</f>
        <v>0.000522830254444057</v>
      </c>
      <c r="I18" s="36" t="n">
        <v>3</v>
      </c>
      <c r="J18" s="37" t="n">
        <f aca="false">(0.1*K18)/$K$116</f>
        <v>0.000758040477294001</v>
      </c>
      <c r="K18" s="36" t="n">
        <v>6673</v>
      </c>
      <c r="L18" s="38" t="n">
        <f aca="false">0.8*$D$118*(F18+H18+J18)</f>
        <v>12608.2817892626</v>
      </c>
      <c r="M18" s="38" t="n">
        <v>24243.9584829027</v>
      </c>
      <c r="N18" s="39" t="n">
        <f aca="false">0.8*($D$118-(111*$D$119))*(F18+H18+J18)+$D$119</f>
        <v>47321.2157403457</v>
      </c>
      <c r="O18" s="40" t="n">
        <f aca="false">N18</f>
        <v>47321.2157403457</v>
      </c>
      <c r="P18" s="40" t="s">
        <v>60</v>
      </c>
      <c r="Q18" s="40" t="n">
        <f aca="false">M18*56.8%</f>
        <v>13770.5684182887</v>
      </c>
      <c r="R18" s="40" t="n">
        <f aca="false">M18-Q18</f>
        <v>10473.390064614</v>
      </c>
      <c r="S18" s="40" t="s">
        <v>60</v>
      </c>
      <c r="T18" s="40" t="s">
        <v>60</v>
      </c>
      <c r="U18" s="40" t="s">
        <v>60</v>
      </c>
      <c r="V18" s="41"/>
      <c r="W18" s="42" t="n">
        <f aca="false">FLOOR(O18,1)</f>
        <v>47321</v>
      </c>
      <c r="X18" s="43" t="n">
        <f aca="false">W18*10.5%</f>
        <v>4968.705</v>
      </c>
      <c r="Y18" s="44" t="n">
        <f aca="false">W18-X18</f>
        <v>42352.295</v>
      </c>
      <c r="Z18" s="44" t="n">
        <f aca="false">W18*4.5%</f>
        <v>2129.445</v>
      </c>
      <c r="AA18" s="45" t="n">
        <f aca="false">W18*0.85</f>
        <v>40222.85</v>
      </c>
    </row>
    <row r="19" customFormat="false" ht="14.25" hidden="false" customHeight="false" outlineLevel="0" collapsed="false">
      <c r="A19" s="30" t="n">
        <v>15</v>
      </c>
      <c r="B19" s="31" t="n">
        <v>42</v>
      </c>
      <c r="C19" s="32" t="s">
        <v>63</v>
      </c>
      <c r="D19" s="32" t="s">
        <v>66</v>
      </c>
      <c r="E19" s="33" t="s">
        <v>67</v>
      </c>
      <c r="F19" s="34" t="n">
        <f aca="false">(0.4*G19)/$G$116</f>
        <v>0.00108108108108108</v>
      </c>
      <c r="G19" s="31" t="n">
        <v>1</v>
      </c>
      <c r="H19" s="35" t="n">
        <f aca="false">(0.5*I19)/$I$116</f>
        <v>0.000522830254444057</v>
      </c>
      <c r="I19" s="36" t="n">
        <v>3</v>
      </c>
      <c r="J19" s="37" t="n">
        <f aca="false">(0.1*K19)/$K$116</f>
        <v>0.000885384007197579</v>
      </c>
      <c r="K19" s="36" t="n">
        <v>7794</v>
      </c>
      <c r="L19" s="38" t="n">
        <f aca="false">0.8*$D$118*(F19+H19+J19)</f>
        <v>9115.72387047217</v>
      </c>
      <c r="M19" s="38" t="n">
        <v>17521.5252392162</v>
      </c>
      <c r="N19" s="39" t="n">
        <f aca="false">0.8*($D$118-(111*$D$119))*(F19+H19+J19)+$D$119</f>
        <v>48063.2525487833</v>
      </c>
      <c r="O19" s="40" t="n">
        <f aca="false">N19</f>
        <v>48063.2525487833</v>
      </c>
      <c r="P19" s="40" t="s">
        <v>60</v>
      </c>
      <c r="Q19" s="40" t="n">
        <f aca="false">M19*56.8%</f>
        <v>9952.22633587481</v>
      </c>
      <c r="R19" s="40" t="n">
        <f aca="false">M19-Q19</f>
        <v>7569.29890334141</v>
      </c>
      <c r="S19" s="40" t="s">
        <v>60</v>
      </c>
      <c r="T19" s="40" t="s">
        <v>60</v>
      </c>
      <c r="U19" s="40" t="s">
        <v>60</v>
      </c>
      <c r="V19" s="41"/>
      <c r="W19" s="42" t="n">
        <f aca="false">FLOOR(O19,1)</f>
        <v>48063</v>
      </c>
      <c r="X19" s="43" t="n">
        <f aca="false">W19*10.5%</f>
        <v>5046.615</v>
      </c>
      <c r="Y19" s="44" t="n">
        <f aca="false">W19-X19</f>
        <v>43016.385</v>
      </c>
      <c r="Z19" s="44" t="n">
        <f aca="false">W19*4.5%</f>
        <v>2162.835</v>
      </c>
      <c r="AA19" s="45" t="n">
        <f aca="false">W19*0.85</f>
        <v>40853.55</v>
      </c>
    </row>
    <row r="20" customFormat="false" ht="14.25" hidden="false" customHeight="false" outlineLevel="0" collapsed="false">
      <c r="A20" s="30" t="n">
        <v>16</v>
      </c>
      <c r="B20" s="31" t="n">
        <v>43</v>
      </c>
      <c r="C20" s="32" t="s">
        <v>63</v>
      </c>
      <c r="D20" s="32" t="s">
        <v>68</v>
      </c>
      <c r="E20" s="33" t="s">
        <v>69</v>
      </c>
      <c r="F20" s="34" t="n">
        <f aca="false">(0.4*G20)/$G$116</f>
        <v>0.00216216216216216</v>
      </c>
      <c r="G20" s="31" t="n">
        <v>2</v>
      </c>
      <c r="H20" s="35" t="n">
        <f aca="false">(0.5*I20)/$I$116</f>
        <v>0.00749390031369815</v>
      </c>
      <c r="I20" s="36" t="n">
        <v>43</v>
      </c>
      <c r="J20" s="37" t="n">
        <f aca="false">(0.1*K20)/$K$116</f>
        <v>0.00109928932995265</v>
      </c>
      <c r="K20" s="36" t="n">
        <v>9677</v>
      </c>
      <c r="L20" s="38" t="n">
        <f aca="false">0.8*$D$118*(F20+H20+J20)</f>
        <v>39385.7713501922</v>
      </c>
      <c r="M20" s="38" t="n">
        <v>76243.4286247728</v>
      </c>
      <c r="N20" s="39" t="n">
        <f aca="false">0.8*($D$118-(111*$D$119))*(F20+H20+J20)+$D$119</f>
        <v>41632.0093323826</v>
      </c>
      <c r="O20" s="40" t="n">
        <f aca="false">N20</f>
        <v>41632.0093323826</v>
      </c>
      <c r="P20" s="40" t="s">
        <v>60</v>
      </c>
      <c r="Q20" s="40" t="n">
        <f aca="false">M20*56.8%</f>
        <v>43306.2674588709</v>
      </c>
      <c r="R20" s="40" t="n">
        <f aca="false">M20-Q20</f>
        <v>32937.1611659018</v>
      </c>
      <c r="S20" s="40" t="s">
        <v>60</v>
      </c>
      <c r="T20" s="40" t="s">
        <v>60</v>
      </c>
      <c r="U20" s="40" t="s">
        <v>60</v>
      </c>
      <c r="V20" s="41"/>
      <c r="W20" s="42" t="n">
        <f aca="false">FLOOR(O20,1)</f>
        <v>41632</v>
      </c>
      <c r="X20" s="43" t="n">
        <f aca="false">W20*10.5%</f>
        <v>4371.36</v>
      </c>
      <c r="Y20" s="44" t="n">
        <f aca="false">W20-X20</f>
        <v>37260.64</v>
      </c>
      <c r="Z20" s="44" t="n">
        <f aca="false">W20*4.5%</f>
        <v>1873.44</v>
      </c>
      <c r="AA20" s="45" t="n">
        <f aca="false">W20*0.85</f>
        <v>35387.2</v>
      </c>
    </row>
    <row r="21" customFormat="false" ht="14.25" hidden="false" customHeight="false" outlineLevel="0" collapsed="false">
      <c r="A21" s="30" t="n">
        <v>17</v>
      </c>
      <c r="B21" s="31" t="n">
        <v>44</v>
      </c>
      <c r="C21" s="32" t="s">
        <v>63</v>
      </c>
      <c r="D21" s="32" t="s">
        <v>70</v>
      </c>
      <c r="E21" s="33" t="s">
        <v>71</v>
      </c>
      <c r="F21" s="34" t="n">
        <f aca="false">(0.4*G21)/$G$116</f>
        <v>0.00108108108108108</v>
      </c>
      <c r="G21" s="31" t="n">
        <v>1</v>
      </c>
      <c r="H21" s="35" t="n">
        <f aca="false">(0.5*I21)/$I$116</f>
        <v>0.00156849076333217</v>
      </c>
      <c r="I21" s="36" t="n">
        <v>9</v>
      </c>
      <c r="J21" s="37" t="n">
        <f aca="false">(0.1*K21)/$K$116</f>
        <v>0.000337500113598153</v>
      </c>
      <c r="K21" s="36" t="n">
        <v>2971</v>
      </c>
      <c r="L21" s="38" t="n">
        <f aca="false">0.8*$D$118*(F21+H21+J21)</f>
        <v>10938.5667032502</v>
      </c>
      <c r="M21" s="38" t="n">
        <v>21134.5047709213</v>
      </c>
      <c r="N21" s="39" t="n">
        <f aca="false">0.8*($D$118-(111*$D$119))*(F21+H21+J21)+$D$119</f>
        <v>47675.9672096796</v>
      </c>
      <c r="O21" s="40" t="n">
        <f aca="false">N21</f>
        <v>47675.9672096796</v>
      </c>
      <c r="P21" s="40" t="s">
        <v>60</v>
      </c>
      <c r="Q21" s="40" t="n">
        <f aca="false">M21*56.8%</f>
        <v>12004.3987098833</v>
      </c>
      <c r="R21" s="40" t="n">
        <f aca="false">M21-Q21</f>
        <v>9130.10606103802</v>
      </c>
      <c r="S21" s="40" t="s">
        <v>60</v>
      </c>
      <c r="T21" s="40" t="s">
        <v>60</v>
      </c>
      <c r="U21" s="40" t="s">
        <v>60</v>
      </c>
      <c r="V21" s="41"/>
      <c r="W21" s="42" t="n">
        <f aca="false">FLOOR(O21,1)</f>
        <v>47675</v>
      </c>
      <c r="X21" s="43" t="n">
        <f aca="false">W21*10.5%</f>
        <v>5005.875</v>
      </c>
      <c r="Y21" s="44" t="n">
        <f aca="false">W21-X21</f>
        <v>42669.125</v>
      </c>
      <c r="Z21" s="44" t="n">
        <f aca="false">W21*4.5%</f>
        <v>2145.375</v>
      </c>
      <c r="AA21" s="45" t="n">
        <f aca="false">W21*0.85</f>
        <v>40523.75</v>
      </c>
    </row>
    <row r="22" customFormat="false" ht="14.25" hidden="false" customHeight="false" outlineLevel="0" collapsed="false">
      <c r="A22" s="30" t="n">
        <v>18</v>
      </c>
      <c r="B22" s="31" t="n">
        <v>45</v>
      </c>
      <c r="C22" s="32" t="s">
        <v>63</v>
      </c>
      <c r="D22" s="32" t="s">
        <v>72</v>
      </c>
      <c r="E22" s="33" t="s">
        <v>73</v>
      </c>
      <c r="F22" s="34" t="n">
        <f aca="false">(0.4*G22)/$G$116</f>
        <v>0.0172972972972973</v>
      </c>
      <c r="G22" s="31" t="n">
        <v>16</v>
      </c>
      <c r="H22" s="35" t="n">
        <f aca="false">(0.5*I22)/$I$116</f>
        <v>0.00801673056814221</v>
      </c>
      <c r="I22" s="36" t="n">
        <v>46</v>
      </c>
      <c r="J22" s="37" t="n">
        <f aca="false">(0.1*K22)/$K$116</f>
        <v>0.00283359233712297</v>
      </c>
      <c r="K22" s="36" t="n">
        <v>24944</v>
      </c>
      <c r="L22" s="38" t="n">
        <f aca="false">0.8*$D$118*(F22+H22+J22)</f>
        <v>103075.72949413</v>
      </c>
      <c r="M22" s="38" t="n">
        <v>198659.866723695</v>
      </c>
      <c r="N22" s="39" t="n">
        <f aca="false">0.8*($D$118-(111*$D$119))*(F22+H22+J22)+$D$119</f>
        <v>28100.2957947522</v>
      </c>
      <c r="O22" s="40" t="n">
        <f aca="false">L22</f>
        <v>103075.72949413</v>
      </c>
      <c r="P22" s="40" t="s">
        <v>34</v>
      </c>
      <c r="Q22" s="40" t="n">
        <f aca="false">M22*56.8%</f>
        <v>112838.804299058</v>
      </c>
      <c r="R22" s="40" t="n">
        <f aca="false">M22-Q22</f>
        <v>85821.062424636</v>
      </c>
      <c r="S22" s="40" t="s">
        <v>34</v>
      </c>
      <c r="T22" s="40" t="n">
        <v>0</v>
      </c>
      <c r="U22" s="40" t="n">
        <v>0</v>
      </c>
      <c r="V22" s="41"/>
      <c r="W22" s="42" t="n">
        <f aca="false">FLOOR(O22,1)</f>
        <v>103075</v>
      </c>
      <c r="X22" s="43" t="n">
        <f aca="false">W22*10.5%</f>
        <v>10822.875</v>
      </c>
      <c r="Y22" s="44" t="n">
        <f aca="false">W22-X22</f>
        <v>92252.125</v>
      </c>
      <c r="Z22" s="44" t="n">
        <f aca="false">W22*4.5%</f>
        <v>4638.375</v>
      </c>
      <c r="AA22" s="45" t="n">
        <f aca="false">W22*0.85</f>
        <v>87613.75</v>
      </c>
    </row>
    <row r="23" customFormat="false" ht="14.25" hidden="false" customHeight="false" outlineLevel="0" collapsed="false">
      <c r="A23" s="30" t="n">
        <v>19</v>
      </c>
      <c r="B23" s="31" t="n">
        <v>46</v>
      </c>
      <c r="C23" s="32" t="s">
        <v>63</v>
      </c>
      <c r="D23" s="32" t="s">
        <v>74</v>
      </c>
      <c r="E23" s="33" t="s">
        <v>75</v>
      </c>
      <c r="F23" s="34" t="n">
        <f aca="false">(0.4*G23)/$G$116</f>
        <v>0.00324324324324324</v>
      </c>
      <c r="G23" s="31" t="n">
        <v>3</v>
      </c>
      <c r="H23" s="35" t="n">
        <f aca="false">(0.5*I23)/$I$116</f>
        <v>0.00313698152666434</v>
      </c>
      <c r="I23" s="36" t="n">
        <v>18</v>
      </c>
      <c r="J23" s="37" t="n">
        <f aca="false">(0.1*K23)/$K$116</f>
        <v>0.000616156383761826</v>
      </c>
      <c r="K23" s="36" t="n">
        <v>5424</v>
      </c>
      <c r="L23" s="38" t="n">
        <f aca="false">0.8*$D$118*(F23+H23+J23)</f>
        <v>25620.5350947503</v>
      </c>
      <c r="M23" s="38" t="n">
        <v>49470.1907786864</v>
      </c>
      <c r="N23" s="39" t="n">
        <f aca="false">0.8*($D$118-(111*$D$119))*(F23+H23+J23)+$D$119</f>
        <v>44556.6027724581</v>
      </c>
      <c r="O23" s="40" t="n">
        <f aca="false">N23</f>
        <v>44556.6027724581</v>
      </c>
      <c r="P23" s="40" t="s">
        <v>60</v>
      </c>
      <c r="Q23" s="40" t="n">
        <f aca="false">M23*56.8%</f>
        <v>28099.0683622939</v>
      </c>
      <c r="R23" s="40" t="n">
        <f aca="false">M23-Q23</f>
        <v>21371.1224163925</v>
      </c>
      <c r="S23" s="40" t="s">
        <v>60</v>
      </c>
      <c r="T23" s="40" t="s">
        <v>60</v>
      </c>
      <c r="U23" s="40" t="s">
        <v>60</v>
      </c>
      <c r="V23" s="41"/>
      <c r="W23" s="42" t="n">
        <f aca="false">FLOOR(O23,1)</f>
        <v>44556</v>
      </c>
      <c r="X23" s="43" t="n">
        <f aca="false">W23*10.5%</f>
        <v>4678.38</v>
      </c>
      <c r="Y23" s="44" t="n">
        <f aca="false">W23-X23</f>
        <v>39877.62</v>
      </c>
      <c r="Z23" s="44" t="n">
        <f aca="false">W23*4.5%</f>
        <v>2005.02</v>
      </c>
      <c r="AA23" s="45" t="n">
        <f aca="false">W23*0.85</f>
        <v>37872.6</v>
      </c>
    </row>
    <row r="24" customFormat="false" ht="14.25" hidden="false" customHeight="false" outlineLevel="0" collapsed="false">
      <c r="A24" s="30" t="n">
        <v>20</v>
      </c>
      <c r="B24" s="31" t="n">
        <v>47</v>
      </c>
      <c r="C24" s="32" t="s">
        <v>63</v>
      </c>
      <c r="D24" s="32" t="s">
        <v>76</v>
      </c>
      <c r="E24" s="33" t="s">
        <v>77</v>
      </c>
      <c r="F24" s="34" t="n">
        <f aca="false">(0.4*G24)/$G$116</f>
        <v>0.00324324324324324</v>
      </c>
      <c r="G24" s="31" t="n">
        <v>3</v>
      </c>
      <c r="H24" s="35" t="n">
        <f aca="false">(0.5*I24)/$I$116</f>
        <v>0.00139421401185082</v>
      </c>
      <c r="I24" s="36" t="n">
        <v>8</v>
      </c>
      <c r="J24" s="37" t="n">
        <f aca="false">(0.1*K24)/$K$116</f>
        <v>0.00102885847487663</v>
      </c>
      <c r="K24" s="36" t="n">
        <v>9057</v>
      </c>
      <c r="L24" s="38" t="n">
        <f aca="false">0.8*$D$118*(F24+H24+J24)</f>
        <v>20749.8759471545</v>
      </c>
      <c r="M24" s="38" t="n">
        <v>39950.9720027567</v>
      </c>
      <c r="N24" s="39" t="n">
        <f aca="false">0.8*($D$118-(111*$D$119))*(F24+H24+J24)+$D$119</f>
        <v>45591.4341060846</v>
      </c>
      <c r="O24" s="40" t="n">
        <f aca="false">N24</f>
        <v>45591.4341060846</v>
      </c>
      <c r="P24" s="40" t="s">
        <v>60</v>
      </c>
      <c r="Q24" s="40" t="n">
        <f aca="false">M24*56.8%</f>
        <v>22692.1520975658</v>
      </c>
      <c r="R24" s="40" t="n">
        <f aca="false">M24-Q24</f>
        <v>17258.8199051909</v>
      </c>
      <c r="S24" s="40" t="s">
        <v>60</v>
      </c>
      <c r="T24" s="40" t="s">
        <v>60</v>
      </c>
      <c r="U24" s="40" t="s">
        <v>60</v>
      </c>
      <c r="V24" s="41"/>
      <c r="W24" s="42" t="n">
        <f aca="false">FLOOR(O24,1)</f>
        <v>45591</v>
      </c>
      <c r="X24" s="43" t="n">
        <f aca="false">W24*10.5%</f>
        <v>4787.055</v>
      </c>
      <c r="Y24" s="44" t="n">
        <f aca="false">W24-X24</f>
        <v>40803.945</v>
      </c>
      <c r="Z24" s="44" t="n">
        <f aca="false">W24*4.5%</f>
        <v>2051.595</v>
      </c>
      <c r="AA24" s="45" t="n">
        <f aca="false">W24*0.85</f>
        <v>38752.35</v>
      </c>
    </row>
    <row r="25" customFormat="false" ht="14.25" hidden="false" customHeight="false" outlineLevel="0" collapsed="false">
      <c r="A25" s="30" t="n">
        <v>21</v>
      </c>
      <c r="B25" s="31" t="n">
        <v>48</v>
      </c>
      <c r="C25" s="32" t="s">
        <v>63</v>
      </c>
      <c r="D25" s="32" t="s">
        <v>78</v>
      </c>
      <c r="E25" s="33" t="s">
        <v>79</v>
      </c>
      <c r="F25" s="34" t="n">
        <f aca="false">(0.4*G25)/$G$116</f>
        <v>0.00324324324324324</v>
      </c>
      <c r="G25" s="31" t="n">
        <v>3</v>
      </c>
      <c r="H25" s="35" t="n">
        <f aca="false">(0.5*I25)/$I$116</f>
        <v>0.00174276751481352</v>
      </c>
      <c r="I25" s="36" t="n">
        <v>10</v>
      </c>
      <c r="J25" s="37" t="n">
        <f aca="false">(0.1*K25)/$K$116</f>
        <v>0.000941274298645001</v>
      </c>
      <c r="K25" s="36" t="n">
        <v>8286</v>
      </c>
      <c r="L25" s="38" t="n">
        <f aca="false">0.8*$D$118*(F25+H25+J25)</f>
        <v>21705.5376881762</v>
      </c>
      <c r="M25" s="38" t="n">
        <v>41819.564661929</v>
      </c>
      <c r="N25" s="39" t="n">
        <f aca="false">0.8*($D$118-(111*$D$119))*(F25+H25+J25)+$D$119</f>
        <v>45388.3920364203</v>
      </c>
      <c r="O25" s="40" t="n">
        <f aca="false">N25</f>
        <v>45388.3920364203</v>
      </c>
      <c r="P25" s="40" t="s">
        <v>60</v>
      </c>
      <c r="Q25" s="40" t="n">
        <f aca="false">M25*56.8%</f>
        <v>23753.5127279757</v>
      </c>
      <c r="R25" s="40" t="n">
        <f aca="false">M25-Q25</f>
        <v>18066.0519339533</v>
      </c>
      <c r="S25" s="40" t="s">
        <v>60</v>
      </c>
      <c r="T25" s="40" t="s">
        <v>60</v>
      </c>
      <c r="U25" s="40" t="s">
        <v>60</v>
      </c>
      <c r="V25" s="41"/>
      <c r="W25" s="42" t="n">
        <f aca="false">FLOOR(O25,1)</f>
        <v>45388</v>
      </c>
      <c r="X25" s="43" t="n">
        <f aca="false">W25*10.5%</f>
        <v>4765.74</v>
      </c>
      <c r="Y25" s="44" t="n">
        <f aca="false">W25-X25</f>
        <v>40622.26</v>
      </c>
      <c r="Z25" s="44" t="n">
        <f aca="false">W25*4.5%</f>
        <v>2042.46</v>
      </c>
      <c r="AA25" s="45" t="n">
        <f aca="false">W25*0.85</f>
        <v>38579.8</v>
      </c>
    </row>
    <row r="26" customFormat="false" ht="14.25" hidden="false" customHeight="false" outlineLevel="0" collapsed="false">
      <c r="A26" s="30" t="n">
        <v>22</v>
      </c>
      <c r="B26" s="31" t="n">
        <v>49</v>
      </c>
      <c r="C26" s="32" t="s">
        <v>63</v>
      </c>
      <c r="D26" s="32" t="s">
        <v>80</v>
      </c>
      <c r="E26" s="33" t="s">
        <v>81</v>
      </c>
      <c r="F26" s="34" t="n">
        <f aca="false">(0.4*G26)/$G$116</f>
        <v>0.00216216216216216</v>
      </c>
      <c r="G26" s="31" t="n">
        <v>2</v>
      </c>
      <c r="H26" s="35" t="n">
        <f aca="false">(0.5*I26)/$I$116</f>
        <v>0.00069710700592541</v>
      </c>
      <c r="I26" s="36" t="n">
        <v>4</v>
      </c>
      <c r="J26" s="37" t="n">
        <f aca="false">(0.1*K26)/$K$116</f>
        <v>0.000532888937357434</v>
      </c>
      <c r="K26" s="36" t="n">
        <v>4691</v>
      </c>
      <c r="L26" s="38" t="n">
        <f aca="false">0.8*$D$118*(F26+H26+J26)</f>
        <v>12421.9798605332</v>
      </c>
      <c r="M26" s="38" t="n">
        <v>23910.7238488479</v>
      </c>
      <c r="N26" s="39" t="n">
        <f aca="false">0.8*($D$118-(111*$D$119))*(F26+H26+J26)+$D$119</f>
        <v>47360.7978723574</v>
      </c>
      <c r="O26" s="40" t="n">
        <f aca="false">N26</f>
        <v>47360.7978723574</v>
      </c>
      <c r="P26" s="40" t="s">
        <v>60</v>
      </c>
      <c r="Q26" s="40" t="n">
        <f aca="false">M26*56.8%</f>
        <v>13581.2911461456</v>
      </c>
      <c r="R26" s="40" t="n">
        <f aca="false">M26-Q26</f>
        <v>10329.4327027023</v>
      </c>
      <c r="S26" s="40" t="s">
        <v>60</v>
      </c>
      <c r="T26" s="40" t="s">
        <v>60</v>
      </c>
      <c r="U26" s="40" t="s">
        <v>60</v>
      </c>
      <c r="V26" s="41"/>
      <c r="W26" s="42" t="n">
        <f aca="false">FLOOR(O26,1)</f>
        <v>47360</v>
      </c>
      <c r="X26" s="43" t="n">
        <f aca="false">W26*10.5%</f>
        <v>4972.8</v>
      </c>
      <c r="Y26" s="44" t="n">
        <f aca="false">W26-X26</f>
        <v>42387.2</v>
      </c>
      <c r="Z26" s="44" t="n">
        <f aca="false">W26*4.5%</f>
        <v>2131.2</v>
      </c>
      <c r="AA26" s="45" t="n">
        <f aca="false">W26*0.85</f>
        <v>40256</v>
      </c>
    </row>
    <row r="27" customFormat="false" ht="14.25" hidden="false" customHeight="false" outlineLevel="0" collapsed="false">
      <c r="A27" s="30" t="n">
        <v>23</v>
      </c>
      <c r="B27" s="31" t="n">
        <v>50</v>
      </c>
      <c r="C27" s="32" t="s">
        <v>63</v>
      </c>
      <c r="D27" s="32" t="s">
        <v>82</v>
      </c>
      <c r="E27" s="33" t="s">
        <v>83</v>
      </c>
      <c r="F27" s="34" t="n">
        <f aca="false">(0.4*G27)/$G$116</f>
        <v>0.00648648648648649</v>
      </c>
      <c r="G27" s="31" t="n">
        <v>6</v>
      </c>
      <c r="H27" s="35" t="n">
        <f aca="false">(0.5*I27)/$I$116</f>
        <v>0.00313698152666434</v>
      </c>
      <c r="I27" s="36" t="n">
        <v>18</v>
      </c>
      <c r="J27" s="37" t="n">
        <f aca="false">(0.1*K27)/$K$116</f>
        <v>0.00216767996219453</v>
      </c>
      <c r="K27" s="36" t="n">
        <v>19082</v>
      </c>
      <c r="L27" s="38" t="n">
        <f aca="false">0.8*$D$118*(F27+H27+J27)</f>
        <v>43178.8254348163</v>
      </c>
      <c r="M27" s="38" t="n">
        <v>83151.2045918837</v>
      </c>
      <c r="N27" s="39" t="n">
        <f aca="false">0.8*($D$118-(111*$D$119))*(F27+H27+J27)+$D$119</f>
        <v>40826.1284242829</v>
      </c>
      <c r="O27" s="40" t="n">
        <f aca="false">L27</f>
        <v>43178.8254348163</v>
      </c>
      <c r="P27" s="40" t="s">
        <v>34</v>
      </c>
      <c r="Q27" s="40" t="n">
        <f aca="false">M27*56.8%</f>
        <v>47229.88420819</v>
      </c>
      <c r="R27" s="40" t="n">
        <f aca="false">M27-Q27</f>
        <v>35921.3203836938</v>
      </c>
      <c r="S27" s="40" t="s">
        <v>34</v>
      </c>
      <c r="T27" s="40" t="n">
        <v>0</v>
      </c>
      <c r="U27" s="40" t="n">
        <v>0</v>
      </c>
      <c r="V27" s="41"/>
      <c r="W27" s="42" t="n">
        <f aca="false">FLOOR(O27,1)</f>
        <v>43178</v>
      </c>
      <c r="X27" s="43" t="n">
        <f aca="false">W27*10.5%</f>
        <v>4533.69</v>
      </c>
      <c r="Y27" s="44" t="n">
        <f aca="false">W27-X27</f>
        <v>38644.31</v>
      </c>
      <c r="Z27" s="44" t="n">
        <f aca="false">W27*4.5%</f>
        <v>1943.01</v>
      </c>
      <c r="AA27" s="45" t="n">
        <f aca="false">W27*0.85</f>
        <v>36701.3</v>
      </c>
    </row>
    <row r="28" customFormat="false" ht="14.25" hidden="false" customHeight="false" outlineLevel="0" collapsed="false">
      <c r="A28" s="30" t="n">
        <v>24</v>
      </c>
      <c r="B28" s="31" t="n">
        <v>57</v>
      </c>
      <c r="C28" s="32" t="s">
        <v>84</v>
      </c>
      <c r="D28" s="32" t="s">
        <v>85</v>
      </c>
      <c r="E28" s="33" t="s">
        <v>86</v>
      </c>
      <c r="F28" s="34" t="n">
        <f aca="false">(0.4*G28)/$G$116</f>
        <v>0.00216216216216216</v>
      </c>
      <c r="G28" s="31" t="n">
        <v>2</v>
      </c>
      <c r="H28" s="35" t="n">
        <f aca="false">(0.5*I28)/$I$116</f>
        <v>0.00609968630184733</v>
      </c>
      <c r="I28" s="36" t="n">
        <v>35</v>
      </c>
      <c r="J28" s="37" t="n">
        <f aca="false">(0.1*K28)/$K$116</f>
        <v>0.000467002008415351</v>
      </c>
      <c r="K28" s="36" t="n">
        <v>4111</v>
      </c>
      <c r="L28" s="38" t="n">
        <f aca="false">0.8*$D$118*(F28+H28+J28)</f>
        <v>31964.7850729654</v>
      </c>
      <c r="M28" s="38" t="n">
        <v>61901.445814269</v>
      </c>
      <c r="N28" s="39" t="n">
        <f aca="false">0.8*($D$118-(111*$D$119))*(F28+H28+J28)+$D$119</f>
        <v>43208.6889753991</v>
      </c>
      <c r="O28" s="40" t="n">
        <f aca="false">N28</f>
        <v>43208.6889753991</v>
      </c>
      <c r="P28" s="40" t="s">
        <v>34</v>
      </c>
      <c r="Q28" s="40" t="n">
        <f aca="false">M28*56.8%</f>
        <v>35160.0212225048</v>
      </c>
      <c r="R28" s="40" t="n">
        <f aca="false">M28-Q28</f>
        <v>26741.4245917642</v>
      </c>
      <c r="S28" s="40" t="s">
        <v>34</v>
      </c>
      <c r="T28" s="40" t="n">
        <v>0</v>
      </c>
      <c r="U28" s="40" t="n">
        <v>0</v>
      </c>
      <c r="V28" s="41"/>
      <c r="W28" s="42" t="n">
        <f aca="false">FLOOR(O28,1)</f>
        <v>43208</v>
      </c>
      <c r="X28" s="43" t="n">
        <f aca="false">W28*10.5%</f>
        <v>4536.84</v>
      </c>
      <c r="Y28" s="44" t="n">
        <f aca="false">W28-X28</f>
        <v>38671.16</v>
      </c>
      <c r="Z28" s="44" t="n">
        <f aca="false">W28*4.5%</f>
        <v>1944.36</v>
      </c>
      <c r="AA28" s="45" t="n">
        <f aca="false">W28*0.85</f>
        <v>36726.8</v>
      </c>
    </row>
    <row r="29" customFormat="false" ht="14.25" hidden="false" customHeight="false" outlineLevel="0" collapsed="false">
      <c r="A29" s="30" t="n">
        <v>25</v>
      </c>
      <c r="B29" s="31" t="n">
        <v>58</v>
      </c>
      <c r="C29" s="32" t="s">
        <v>87</v>
      </c>
      <c r="D29" s="32" t="s">
        <v>88</v>
      </c>
      <c r="E29" s="33" t="s">
        <v>89</v>
      </c>
      <c r="F29" s="34" t="n">
        <f aca="false">(0.4*G29)/$G$116</f>
        <v>0.00648648648648649</v>
      </c>
      <c r="G29" s="31" t="n">
        <v>6</v>
      </c>
      <c r="H29" s="35" t="n">
        <f aca="false">(0.5*I29)/$I$116</f>
        <v>0.00278842802370164</v>
      </c>
      <c r="I29" s="36" t="n">
        <v>16</v>
      </c>
      <c r="J29" s="37" t="n">
        <f aca="false">(0.1*K29)/$K$116</f>
        <v>0.00190947135963358</v>
      </c>
      <c r="K29" s="36" t="n">
        <v>16809</v>
      </c>
      <c r="L29" s="38" t="n">
        <f aca="false">0.8*$D$118*(F29+H29+J29)</f>
        <v>40956.8810499566</v>
      </c>
      <c r="M29" s="38" t="n">
        <v>78865.8476024118</v>
      </c>
      <c r="N29" s="39" t="n">
        <f aca="false">0.8*($D$118-(111*$D$119))*(F29+H29+J29)+$D$119</f>
        <v>41298.2077879483</v>
      </c>
      <c r="O29" s="40" t="n">
        <f aca="false">N29</f>
        <v>41298.2077879483</v>
      </c>
      <c r="P29" s="40" t="s">
        <v>60</v>
      </c>
      <c r="Q29" s="40" t="n">
        <f aca="false">M29*56.8%</f>
        <v>44795.8014381699</v>
      </c>
      <c r="R29" s="40" t="n">
        <f aca="false">M29-Q29</f>
        <v>34070.0461642419</v>
      </c>
      <c r="S29" s="40" t="s">
        <v>60</v>
      </c>
      <c r="T29" s="40" t="s">
        <v>60</v>
      </c>
      <c r="U29" s="40" t="s">
        <v>60</v>
      </c>
      <c r="V29" s="41"/>
      <c r="W29" s="42" t="n">
        <f aca="false">FLOOR(O29,1)</f>
        <v>41298</v>
      </c>
      <c r="X29" s="43" t="n">
        <f aca="false">W29*10.5%</f>
        <v>4336.29</v>
      </c>
      <c r="Y29" s="44" t="n">
        <f aca="false">W29-X29</f>
        <v>36961.71</v>
      </c>
      <c r="Z29" s="44" t="n">
        <f aca="false">W29*4.5%</f>
        <v>1858.41</v>
      </c>
      <c r="AA29" s="45" t="n">
        <f aca="false">W29*0.85</f>
        <v>35103.3</v>
      </c>
    </row>
    <row r="30" customFormat="false" ht="14.25" hidden="false" customHeight="false" outlineLevel="0" collapsed="false">
      <c r="A30" s="30" t="n">
        <v>26</v>
      </c>
      <c r="B30" s="31" t="n">
        <v>60</v>
      </c>
      <c r="C30" s="32" t="s">
        <v>87</v>
      </c>
      <c r="D30" s="32" t="s">
        <v>90</v>
      </c>
      <c r="E30" s="33" t="s">
        <v>91</v>
      </c>
      <c r="F30" s="34" t="n">
        <f aca="false">(0.4*G30)/$G$116</f>
        <v>0.00540540540540541</v>
      </c>
      <c r="G30" s="31" t="n">
        <v>5</v>
      </c>
      <c r="H30" s="35" t="n">
        <f aca="false">(0.5*I30)/$I$116</f>
        <v>0.00819100731962356</v>
      </c>
      <c r="I30" s="36" t="n">
        <v>47</v>
      </c>
      <c r="J30" s="37" t="n">
        <f aca="false">(0.1*K30)/$K$116</f>
        <v>0.00148699982733081</v>
      </c>
      <c r="K30" s="36" t="n">
        <v>13090</v>
      </c>
      <c r="L30" s="38" t="n">
        <f aca="false">0.8*$D$118*(F30+H30+J30)</f>
        <v>55234.9982309999</v>
      </c>
      <c r="M30" s="38" t="n">
        <v>106751.936571493</v>
      </c>
      <c r="N30" s="39" t="n">
        <f aca="false">0.8*($D$118-(111*$D$119))*(F30+H30+J30)+$D$119</f>
        <v>38264.6464985225</v>
      </c>
      <c r="O30" s="40" t="n">
        <f aca="false">L30</f>
        <v>55234.9982309999</v>
      </c>
      <c r="P30" s="40" t="s">
        <v>60</v>
      </c>
      <c r="Q30" s="40" t="n">
        <f aca="false">M30*56.8%</f>
        <v>60635.0999726082</v>
      </c>
      <c r="R30" s="40" t="n">
        <f aca="false">M30-Q30</f>
        <v>46116.8365988851</v>
      </c>
      <c r="S30" s="40" t="s">
        <v>60</v>
      </c>
      <c r="T30" s="40" t="s">
        <v>60</v>
      </c>
      <c r="U30" s="40" t="s">
        <v>60</v>
      </c>
      <c r="V30" s="41"/>
      <c r="W30" s="42" t="n">
        <f aca="false">FLOOR(O30,1)</f>
        <v>55234</v>
      </c>
      <c r="X30" s="43" t="n">
        <f aca="false">W30*10.5%</f>
        <v>5799.57</v>
      </c>
      <c r="Y30" s="44" t="n">
        <f aca="false">W30-X30</f>
        <v>49434.43</v>
      </c>
      <c r="Z30" s="44" t="n">
        <f aca="false">W30*4.5%</f>
        <v>2485.53</v>
      </c>
      <c r="AA30" s="45" t="n">
        <f aca="false">W30*0.85</f>
        <v>46948.9</v>
      </c>
    </row>
    <row r="31" customFormat="false" ht="14.25" hidden="false" customHeight="false" outlineLevel="0" collapsed="false">
      <c r="A31" s="30" t="n">
        <v>27</v>
      </c>
      <c r="B31" s="31" t="n">
        <v>66</v>
      </c>
      <c r="C31" s="32" t="s">
        <v>92</v>
      </c>
      <c r="D31" s="32" t="s">
        <v>93</v>
      </c>
      <c r="E31" s="33" t="s">
        <v>94</v>
      </c>
      <c r="F31" s="34" t="n">
        <f aca="false">(0.4*G31)/$G$116</f>
        <v>0.00324324324324324</v>
      </c>
      <c r="G31" s="31" t="n">
        <v>3</v>
      </c>
      <c r="H31" s="35" t="n">
        <f aca="false">(0.5*I31)/$I$116</f>
        <v>0.00296270477518299</v>
      </c>
      <c r="I31" s="36" t="n">
        <v>17</v>
      </c>
      <c r="J31" s="37" t="n">
        <f aca="false">(0.1*K31)/$K$116</f>
        <v>0.000529708189063679</v>
      </c>
      <c r="K31" s="36" t="n">
        <v>4663</v>
      </c>
      <c r="L31" s="38" t="n">
        <f aca="false">0.8*$D$118*(F31+H31+J31)</f>
        <v>24665.7682678794</v>
      </c>
      <c r="M31" s="38" t="n">
        <v>47625.6381072183</v>
      </c>
      <c r="N31" s="39" t="n">
        <f aca="false">0.8*($D$118-(111*$D$119))*(F31+H31+J31)+$D$119</f>
        <v>44759.4547066241</v>
      </c>
      <c r="O31" s="40" t="n">
        <f aca="false">N31</f>
        <v>44759.4547066241</v>
      </c>
      <c r="P31" s="40" t="s">
        <v>60</v>
      </c>
      <c r="Q31" s="40" t="n">
        <f aca="false">M31*56.8%</f>
        <v>27051.3624449</v>
      </c>
      <c r="R31" s="40" t="n">
        <f aca="false">M31-Q31</f>
        <v>20574.2756623183</v>
      </c>
      <c r="S31" s="40" t="s">
        <v>60</v>
      </c>
      <c r="T31" s="40" t="s">
        <v>60</v>
      </c>
      <c r="U31" s="40" t="s">
        <v>60</v>
      </c>
      <c r="V31" s="41"/>
      <c r="W31" s="42" t="n">
        <f aca="false">FLOOR(O31,1)</f>
        <v>44759</v>
      </c>
      <c r="X31" s="43" t="n">
        <f aca="false">W31*10.5%</f>
        <v>4699.695</v>
      </c>
      <c r="Y31" s="44" t="n">
        <f aca="false">W31-X31</f>
        <v>40059.305</v>
      </c>
      <c r="Z31" s="44" t="n">
        <f aca="false">W31*4.5%</f>
        <v>2014.155</v>
      </c>
      <c r="AA31" s="45" t="n">
        <f aca="false">W31*0.85</f>
        <v>38045.15</v>
      </c>
    </row>
    <row r="32" customFormat="false" ht="14.25" hidden="false" customHeight="false" outlineLevel="0" collapsed="false">
      <c r="A32" s="30" t="n">
        <v>28</v>
      </c>
      <c r="B32" s="31" t="n">
        <v>67</v>
      </c>
      <c r="C32" s="32" t="s">
        <v>92</v>
      </c>
      <c r="D32" s="32" t="s">
        <v>95</v>
      </c>
      <c r="E32" s="33" t="s">
        <v>96</v>
      </c>
      <c r="F32" s="34" t="n">
        <f aca="false">(0.4*G32)/$G$116</f>
        <v>0.00324324324324324</v>
      </c>
      <c r="G32" s="31" t="n">
        <v>3</v>
      </c>
      <c r="H32" s="35" t="n">
        <f aca="false">(0.5*I32)/$I$116</f>
        <v>0.00383408853258975</v>
      </c>
      <c r="I32" s="36" t="n">
        <v>22</v>
      </c>
      <c r="J32" s="37" t="n">
        <f aca="false">(0.1*K32)/$K$116</f>
        <v>0.00069851504493943</v>
      </c>
      <c r="K32" s="36" t="n">
        <v>6149</v>
      </c>
      <c r="L32" s="38" t="n">
        <f aca="false">0.8*$D$118*(F32+H32+J32)</f>
        <v>28474.9146719253</v>
      </c>
      <c r="M32" s="38" t="n">
        <v>55007.2462470932</v>
      </c>
      <c r="N32" s="39" t="n">
        <f aca="false">0.8*($D$118-(111*$D$119))*(F32+H32+J32)+$D$119</f>
        <v>43950.1547876957</v>
      </c>
      <c r="O32" s="40" t="n">
        <f aca="false">N32</f>
        <v>43950.1547876957</v>
      </c>
      <c r="P32" s="40" t="s">
        <v>34</v>
      </c>
      <c r="Q32" s="40" t="n">
        <f aca="false">M32*56.8%</f>
        <v>31244.115868349</v>
      </c>
      <c r="R32" s="40" t="n">
        <f aca="false">M32-Q32</f>
        <v>23763.1303787443</v>
      </c>
      <c r="S32" s="40" t="s">
        <v>34</v>
      </c>
      <c r="T32" s="40" t="n">
        <v>0</v>
      </c>
      <c r="U32" s="40" t="n">
        <v>0</v>
      </c>
      <c r="V32" s="41"/>
      <c r="W32" s="42" t="n">
        <f aca="false">FLOOR(O32,1)</f>
        <v>43950</v>
      </c>
      <c r="X32" s="43" t="n">
        <f aca="false">W32*10.5%</f>
        <v>4614.75</v>
      </c>
      <c r="Y32" s="44" t="n">
        <f aca="false">W32-X32</f>
        <v>39335.25</v>
      </c>
      <c r="Z32" s="44" t="n">
        <f aca="false">W32*4.5%</f>
        <v>1977.75</v>
      </c>
      <c r="AA32" s="45" t="n">
        <f aca="false">W32*0.85</f>
        <v>37357.5</v>
      </c>
    </row>
    <row r="33" customFormat="false" ht="14.25" hidden="false" customHeight="false" outlineLevel="0" collapsed="false">
      <c r="A33" s="30" t="n">
        <v>29</v>
      </c>
      <c r="B33" s="31" t="n">
        <v>71</v>
      </c>
      <c r="C33" s="32" t="s">
        <v>97</v>
      </c>
      <c r="D33" s="32" t="s">
        <v>98</v>
      </c>
      <c r="E33" s="33" t="s">
        <v>99</v>
      </c>
      <c r="F33" s="34" t="n">
        <f aca="false">(0.4*G33)/$G$116</f>
        <v>0.00216216216216216</v>
      </c>
      <c r="G33" s="31" t="n">
        <v>2</v>
      </c>
      <c r="H33" s="35" t="n">
        <f aca="false">(0.5*I33)/$I$116</f>
        <v>0.00121993726036947</v>
      </c>
      <c r="I33" s="36" t="n">
        <v>7</v>
      </c>
      <c r="J33" s="37" t="n">
        <f aca="false">(0.1*K33)/$K$116</f>
        <v>0.000356357407053991</v>
      </c>
      <c r="K33" s="36" t="n">
        <v>3137</v>
      </c>
      <c r="L33" s="38" t="n">
        <f aca="false">0.8*$D$118*(F33+H33+J33)</f>
        <v>13690.1152608549</v>
      </c>
      <c r="M33" s="38" t="n">
        <v>26398.0202550526</v>
      </c>
      <c r="N33" s="39" t="n">
        <f aca="false">0.8*($D$118-(111*$D$119))*(F33+H33+J33)+$D$119</f>
        <v>47091.3669374948</v>
      </c>
      <c r="O33" s="40" t="n">
        <f aca="false">N33</f>
        <v>47091.3669374948</v>
      </c>
      <c r="P33" s="40" t="s">
        <v>60</v>
      </c>
      <c r="Q33" s="40" t="n">
        <f aca="false">M33*56.8%</f>
        <v>14994.0755048699</v>
      </c>
      <c r="R33" s="40" t="n">
        <f aca="false">M33-Q33</f>
        <v>11403.9447501827</v>
      </c>
      <c r="S33" s="40" t="s">
        <v>60</v>
      </c>
      <c r="T33" s="40" t="s">
        <v>60</v>
      </c>
      <c r="U33" s="40" t="s">
        <v>60</v>
      </c>
      <c r="V33" s="41"/>
      <c r="W33" s="42" t="n">
        <f aca="false">FLOOR(O33,1)</f>
        <v>47091</v>
      </c>
      <c r="X33" s="43" t="n">
        <f aca="false">W33*10.5%</f>
        <v>4944.555</v>
      </c>
      <c r="Y33" s="44" t="n">
        <f aca="false">W33-X33</f>
        <v>42146.445</v>
      </c>
      <c r="Z33" s="44" t="n">
        <f aca="false">W33*4.5%</f>
        <v>2119.095</v>
      </c>
      <c r="AA33" s="45" t="n">
        <f aca="false">W33*0.85</f>
        <v>40027.35</v>
      </c>
    </row>
    <row r="34" customFormat="false" ht="14.25" hidden="false" customHeight="false" outlineLevel="0" collapsed="false">
      <c r="A34" s="30" t="n">
        <v>30</v>
      </c>
      <c r="B34" s="31" t="n">
        <v>83</v>
      </c>
      <c r="C34" s="32" t="s">
        <v>100</v>
      </c>
      <c r="D34" s="32" t="s">
        <v>101</v>
      </c>
      <c r="E34" s="33" t="s">
        <v>102</v>
      </c>
      <c r="F34" s="34" t="n">
        <f aca="false">(0.4*G34)/$G$116</f>
        <v>0.00216216216216216</v>
      </c>
      <c r="G34" s="31" t="n">
        <v>2</v>
      </c>
      <c r="H34" s="35" t="n">
        <f aca="false">(0.5*I34)/$I$116</f>
        <v>0.00487974904147787</v>
      </c>
      <c r="I34" s="36" t="n">
        <v>28</v>
      </c>
      <c r="J34" s="37" t="n">
        <f aca="false">(0.1*K34)/$K$116</f>
        <v>0.00039520797549915</v>
      </c>
      <c r="K34" s="36" t="n">
        <v>3479</v>
      </c>
      <c r="L34" s="38" t="n">
        <f aca="false">0.8*$D$118*(F34+H34+J34)</f>
        <v>27234.5043455846</v>
      </c>
      <c r="M34" s="38" t="n">
        <v>52717.1423343462</v>
      </c>
      <c r="N34" s="39" t="n">
        <f aca="false">0.8*($D$118-(111*$D$119))*(F34+H34+J34)+$D$119</f>
        <v>44213.6951902067</v>
      </c>
      <c r="O34" s="40" t="n">
        <f aca="false">N34</f>
        <v>44213.6951902067</v>
      </c>
      <c r="P34" s="40" t="s">
        <v>34</v>
      </c>
      <c r="Q34" s="40" t="n">
        <f aca="false">M34*56.8%</f>
        <v>29943.3368459086</v>
      </c>
      <c r="R34" s="40" t="n">
        <f aca="false">M34-Q34</f>
        <v>22773.8054884375</v>
      </c>
      <c r="S34" s="40" t="s">
        <v>34</v>
      </c>
      <c r="T34" s="40" t="n">
        <v>0</v>
      </c>
      <c r="U34" s="40" t="n">
        <v>0</v>
      </c>
      <c r="V34" s="41"/>
      <c r="W34" s="42" t="n">
        <f aca="false">FLOOR(O34,1)</f>
        <v>44213</v>
      </c>
      <c r="X34" s="43" t="n">
        <f aca="false">W34*10.5%</f>
        <v>4642.365</v>
      </c>
      <c r="Y34" s="44" t="n">
        <f aca="false">W34-X34</f>
        <v>39570.635</v>
      </c>
      <c r="Z34" s="44" t="n">
        <f aca="false">W34*4.5%</f>
        <v>1989.585</v>
      </c>
      <c r="AA34" s="45" t="n">
        <f aca="false">W34*0.85</f>
        <v>37581.05</v>
      </c>
    </row>
    <row r="35" customFormat="false" ht="14.25" hidden="false" customHeight="false" outlineLevel="0" collapsed="false">
      <c r="A35" s="30" t="n">
        <v>31</v>
      </c>
      <c r="B35" s="31" t="n">
        <v>86</v>
      </c>
      <c r="C35" s="32" t="s">
        <v>103</v>
      </c>
      <c r="D35" s="32" t="s">
        <v>104</v>
      </c>
      <c r="E35" s="33" t="s">
        <v>105</v>
      </c>
      <c r="F35" s="34" t="n">
        <f aca="false">(0.4*G35)/$G$116</f>
        <v>0.00432432432432432</v>
      </c>
      <c r="G35" s="31" t="n">
        <v>4</v>
      </c>
      <c r="H35" s="35" t="n">
        <f aca="false">(0.5*I35)/$I$116</f>
        <v>0.00243987452073893</v>
      </c>
      <c r="I35" s="36" t="n">
        <v>14</v>
      </c>
      <c r="J35" s="37" t="n">
        <f aca="false">(0.1*K35)/$K$116</f>
        <v>0.00105407726491998</v>
      </c>
      <c r="K35" s="36" t="n">
        <v>9279</v>
      </c>
      <c r="L35" s="38" t="n">
        <f aca="false">0.8*$D$118*(F35+H35+J35)</f>
        <v>28630.2894391649</v>
      </c>
      <c r="M35" s="38" t="n">
        <v>55181.8410398522</v>
      </c>
      <c r="N35" s="39" t="n">
        <f aca="false">0.8*($D$118-(111*$D$119))*(F35+H35+J35)+$D$119</f>
        <v>43917.1435108393</v>
      </c>
      <c r="O35" s="40" t="n">
        <f aca="false">N35</f>
        <v>43917.1435108393</v>
      </c>
      <c r="P35" s="40" t="s">
        <v>34</v>
      </c>
      <c r="Q35" s="40" t="n">
        <f aca="false">M35*56.8%</f>
        <v>31343.285710636</v>
      </c>
      <c r="R35" s="40" t="n">
        <f aca="false">M35-Q35</f>
        <v>23838.5553292161</v>
      </c>
      <c r="S35" s="40" t="s">
        <v>34</v>
      </c>
      <c r="T35" s="40" t="n">
        <v>0</v>
      </c>
      <c r="U35" s="40" t="n">
        <v>0</v>
      </c>
      <c r="V35" s="41"/>
      <c r="W35" s="42" t="n">
        <f aca="false">FLOOR(O35,1)</f>
        <v>43917</v>
      </c>
      <c r="X35" s="43" t="n">
        <f aca="false">W35*10.5%</f>
        <v>4611.285</v>
      </c>
      <c r="Y35" s="44" t="n">
        <f aca="false">W35-X35</f>
        <v>39305.715</v>
      </c>
      <c r="Z35" s="44" t="n">
        <f aca="false">W35*4.5%</f>
        <v>1976.265</v>
      </c>
      <c r="AA35" s="45" t="n">
        <f aca="false">W35*0.85</f>
        <v>37329.45</v>
      </c>
    </row>
    <row r="36" customFormat="false" ht="14.25" hidden="false" customHeight="false" outlineLevel="0" collapsed="false">
      <c r="A36" s="30" t="n">
        <v>32</v>
      </c>
      <c r="B36" s="31" t="n">
        <v>87</v>
      </c>
      <c r="C36" s="32" t="s">
        <v>103</v>
      </c>
      <c r="D36" s="32" t="s">
        <v>106</v>
      </c>
      <c r="E36" s="33" t="s">
        <v>107</v>
      </c>
      <c r="F36" s="34" t="n">
        <f aca="false">(0.4*G36)/$G$116</f>
        <v>0.00324324324324324</v>
      </c>
      <c r="G36" s="31" t="n">
        <v>3</v>
      </c>
      <c r="H36" s="35" t="n">
        <f aca="false">(0.5*I36)/$I$116</f>
        <v>0.00139421401185082</v>
      </c>
      <c r="I36" s="36" t="n">
        <v>8</v>
      </c>
      <c r="J36" s="37" t="n">
        <f aca="false">(0.1*K36)/$K$116</f>
        <v>0.000683179294237393</v>
      </c>
      <c r="K36" s="36" t="n">
        <v>6014</v>
      </c>
      <c r="L36" s="38" t="n">
        <f aca="false">0.8*$D$118*(F36+H36+J36)</f>
        <v>19484.0092963007</v>
      </c>
      <c r="M36" s="38" t="n">
        <v>37535.0016160611</v>
      </c>
      <c r="N36" s="39" t="n">
        <f aca="false">0.8*($D$118-(111*$D$119))*(F36+H36+J36)+$D$119</f>
        <v>45860.383017269</v>
      </c>
      <c r="O36" s="40" t="n">
        <f aca="false">N36</f>
        <v>45860.383017269</v>
      </c>
      <c r="P36" s="40" t="s">
        <v>34</v>
      </c>
      <c r="Q36" s="40" t="n">
        <f aca="false">M36*56.8%</f>
        <v>21319.8809179227</v>
      </c>
      <c r="R36" s="40" t="n">
        <f aca="false">M36-Q36</f>
        <v>16215.1206981384</v>
      </c>
      <c r="S36" s="40" t="s">
        <v>34</v>
      </c>
      <c r="T36" s="40" t="n">
        <v>0</v>
      </c>
      <c r="U36" s="40" t="n">
        <v>0</v>
      </c>
      <c r="V36" s="41"/>
      <c r="W36" s="42" t="n">
        <f aca="false">FLOOR(O36,1)</f>
        <v>45860</v>
      </c>
      <c r="X36" s="43" t="n">
        <f aca="false">W36*10.5%</f>
        <v>4815.3</v>
      </c>
      <c r="Y36" s="44" t="n">
        <f aca="false">W36-X36</f>
        <v>41044.7</v>
      </c>
      <c r="Z36" s="44" t="n">
        <f aca="false">W36*4.5%</f>
        <v>2063.7</v>
      </c>
      <c r="AA36" s="45" t="n">
        <f aca="false">W36*0.85</f>
        <v>38981</v>
      </c>
    </row>
    <row r="37" customFormat="false" ht="14.25" hidden="false" customHeight="false" outlineLevel="0" collapsed="false">
      <c r="A37" s="30" t="n">
        <v>33</v>
      </c>
      <c r="B37" s="31" t="n">
        <v>88</v>
      </c>
      <c r="C37" s="32" t="s">
        <v>103</v>
      </c>
      <c r="D37" s="32" t="s">
        <v>108</v>
      </c>
      <c r="E37" s="33" t="s">
        <v>109</v>
      </c>
      <c r="F37" s="34" t="n">
        <f aca="false">(0.4*G37)/$G$116</f>
        <v>0.00432432432432432</v>
      </c>
      <c r="G37" s="31" t="n">
        <v>4</v>
      </c>
      <c r="H37" s="35" t="n">
        <f aca="false">(0.5*I37)/$I$116</f>
        <v>0.00296270477518299</v>
      </c>
      <c r="I37" s="36" t="n">
        <v>17</v>
      </c>
      <c r="J37" s="37" t="n">
        <f aca="false">(0.1*K37)/$K$116</f>
        <v>0.0016453556530985</v>
      </c>
      <c r="K37" s="36" t="n">
        <v>14484</v>
      </c>
      <c r="L37" s="38" t="n">
        <f aca="false">0.8*$D$118*(F37+H37+J37)</f>
        <v>32710.121419546</v>
      </c>
      <c r="M37" s="38" t="n">
        <v>63035.4022648789</v>
      </c>
      <c r="N37" s="39" t="n">
        <f aca="false">0.8*($D$118-(111*$D$119))*(F37+H37+J37)+$D$119</f>
        <v>43050.3331179762</v>
      </c>
      <c r="O37" s="40" t="n">
        <f aca="false">N37</f>
        <v>43050.3331179762</v>
      </c>
      <c r="P37" s="40" t="s">
        <v>34</v>
      </c>
      <c r="Q37" s="40" t="n">
        <f aca="false">M37*56.8%</f>
        <v>35804.1084864512</v>
      </c>
      <c r="R37" s="40" t="n">
        <f aca="false">M37-Q37</f>
        <v>27231.2937784277</v>
      </c>
      <c r="S37" s="40" t="s">
        <v>34</v>
      </c>
      <c r="T37" s="40" t="n">
        <v>0</v>
      </c>
      <c r="U37" s="40" t="n">
        <v>0</v>
      </c>
      <c r="V37" s="41"/>
      <c r="W37" s="42" t="n">
        <f aca="false">FLOOR(O37,1)</f>
        <v>43050</v>
      </c>
      <c r="X37" s="43" t="n">
        <f aca="false">W37*10.5%</f>
        <v>4520.25</v>
      </c>
      <c r="Y37" s="44" t="n">
        <f aca="false">W37-X37</f>
        <v>38529.75</v>
      </c>
      <c r="Z37" s="44" t="n">
        <f aca="false">W37*4.5%</f>
        <v>1937.25</v>
      </c>
      <c r="AA37" s="45" t="n">
        <f aca="false">W37*0.85</f>
        <v>36592.5</v>
      </c>
    </row>
    <row r="38" customFormat="false" ht="14.25" hidden="false" customHeight="false" outlineLevel="0" collapsed="false">
      <c r="A38" s="30" t="n">
        <v>34</v>
      </c>
      <c r="B38" s="31" t="n">
        <v>89</v>
      </c>
      <c r="C38" s="32" t="s">
        <v>103</v>
      </c>
      <c r="D38" s="32" t="s">
        <v>110</v>
      </c>
      <c r="E38" s="33" t="s">
        <v>111</v>
      </c>
      <c r="F38" s="34" t="n">
        <f aca="false">(0.4*G38)/$G$116</f>
        <v>0.00324324324324324</v>
      </c>
      <c r="G38" s="31" t="n">
        <v>3</v>
      </c>
      <c r="H38" s="35" t="n">
        <f aca="false">(0.5*I38)/$I$116</f>
        <v>0.00243987452073893</v>
      </c>
      <c r="I38" s="36" t="n">
        <v>14</v>
      </c>
      <c r="J38" s="37" t="n">
        <f aca="false">(0.1*K38)/$K$116</f>
        <v>0.000576510628243227</v>
      </c>
      <c r="K38" s="36" t="n">
        <v>5075</v>
      </c>
      <c r="L38" s="38" t="n">
        <f aca="false">0.8*$D$118*(F38+H38+J38)</f>
        <v>22922.5688796263</v>
      </c>
      <c r="M38" s="38" t="n">
        <v>44231.6581053494</v>
      </c>
      <c r="N38" s="39" t="n">
        <f aca="false">0.8*($D$118-(111*$D$119))*(F38+H38+J38)+$D$119</f>
        <v>45129.8188181455</v>
      </c>
      <c r="O38" s="40" t="n">
        <f aca="false">N38</f>
        <v>45129.8188181455</v>
      </c>
      <c r="P38" s="40" t="s">
        <v>34</v>
      </c>
      <c r="Q38" s="40" t="n">
        <f aca="false">M38*56.8%</f>
        <v>25123.5818038385</v>
      </c>
      <c r="R38" s="40" t="n">
        <f aca="false">M38-Q38</f>
        <v>19108.0763015109</v>
      </c>
      <c r="S38" s="40" t="s">
        <v>34</v>
      </c>
      <c r="T38" s="40" t="n">
        <v>0</v>
      </c>
      <c r="U38" s="40" t="n">
        <v>0</v>
      </c>
      <c r="V38" s="41"/>
      <c r="W38" s="42" t="n">
        <f aca="false">FLOOR(O38,1)</f>
        <v>45129</v>
      </c>
      <c r="X38" s="43" t="n">
        <f aca="false">W38*10.5%</f>
        <v>4738.545</v>
      </c>
      <c r="Y38" s="44" t="n">
        <f aca="false">W38-X38</f>
        <v>40390.455</v>
      </c>
      <c r="Z38" s="44" t="n">
        <f aca="false">W38*4.5%</f>
        <v>2030.805</v>
      </c>
      <c r="AA38" s="45" t="n">
        <f aca="false">W38*0.85</f>
        <v>38359.65</v>
      </c>
    </row>
    <row r="39" customFormat="false" ht="14.25" hidden="false" customHeight="false" outlineLevel="0" collapsed="false">
      <c r="A39" s="30" t="n">
        <v>35</v>
      </c>
      <c r="B39" s="31" t="n">
        <v>91</v>
      </c>
      <c r="C39" s="32" t="s">
        <v>103</v>
      </c>
      <c r="D39" s="32" t="s">
        <v>112</v>
      </c>
      <c r="E39" s="33" t="s">
        <v>113</v>
      </c>
      <c r="F39" s="34" t="n">
        <f aca="false">(0.4*G39)/$G$116</f>
        <v>0.00324324324324324</v>
      </c>
      <c r="G39" s="31" t="n">
        <v>3</v>
      </c>
      <c r="H39" s="35" t="n">
        <f aca="false">(0.5*I39)/$I$116</f>
        <v>0.00174276751481352</v>
      </c>
      <c r="I39" s="36" t="n">
        <v>10</v>
      </c>
      <c r="J39" s="37" t="n">
        <f aca="false">(0.1*K39)/$K$116</f>
        <v>0.000625585030489744</v>
      </c>
      <c r="K39" s="36" t="n">
        <v>5507</v>
      </c>
      <c r="L39" s="38" t="n">
        <f aca="false">0.8*$D$118*(F39+H39+J39)</f>
        <v>20549.4931851454</v>
      </c>
      <c r="M39" s="38" t="n">
        <v>39613.1953866655</v>
      </c>
      <c r="N39" s="39" t="n">
        <f aca="false">0.8*($D$118-(111*$D$119))*(F39+H39+J39)+$D$119</f>
        <v>45634.0078839988</v>
      </c>
      <c r="O39" s="40" t="n">
        <f aca="false">N39</f>
        <v>45634.0078839988</v>
      </c>
      <c r="P39" s="40" t="s">
        <v>60</v>
      </c>
      <c r="Q39" s="40" t="n">
        <f aca="false">M39*56.8%</f>
        <v>22500.294979626</v>
      </c>
      <c r="R39" s="40" t="n">
        <f aca="false">M39-Q39</f>
        <v>17112.9004070395</v>
      </c>
      <c r="S39" s="40" t="s">
        <v>60</v>
      </c>
      <c r="T39" s="40" t="s">
        <v>60</v>
      </c>
      <c r="U39" s="40" t="s">
        <v>60</v>
      </c>
      <c r="V39" s="41"/>
      <c r="W39" s="42" t="n">
        <f aca="false">FLOOR(O39,1)</f>
        <v>45634</v>
      </c>
      <c r="X39" s="43" t="n">
        <f aca="false">W39*10.5%</f>
        <v>4791.57</v>
      </c>
      <c r="Y39" s="44" t="n">
        <f aca="false">W39-X39</f>
        <v>40842.43</v>
      </c>
      <c r="Z39" s="44" t="n">
        <f aca="false">W39*4.5%</f>
        <v>2053.53</v>
      </c>
      <c r="AA39" s="45" t="n">
        <f aca="false">W39*0.85</f>
        <v>38788.9</v>
      </c>
    </row>
    <row r="40" customFormat="false" ht="14.25" hidden="false" customHeight="false" outlineLevel="0" collapsed="false">
      <c r="A40" s="30" t="n">
        <v>36</v>
      </c>
      <c r="B40" s="31" t="n">
        <v>93</v>
      </c>
      <c r="C40" s="32" t="s">
        <v>103</v>
      </c>
      <c r="D40" s="32" t="s">
        <v>114</v>
      </c>
      <c r="E40" s="33" t="s">
        <v>115</v>
      </c>
      <c r="F40" s="34" t="n">
        <f aca="false">(0.4*G40)/$G$116</f>
        <v>0.00432432432432432</v>
      </c>
      <c r="G40" s="31" t="n">
        <v>4</v>
      </c>
      <c r="H40" s="35" t="n">
        <f aca="false">(0.5*I40)/$I$116</f>
        <v>0.00609968630184733</v>
      </c>
      <c r="I40" s="36" t="n">
        <v>35</v>
      </c>
      <c r="J40" s="37" t="n">
        <f aca="false">(0.1*K40)/$K$116</f>
        <v>0.00160298354189954</v>
      </c>
      <c r="K40" s="36" t="n">
        <v>14111</v>
      </c>
      <c r="L40" s="38" t="n">
        <f aca="false">0.8*$D$118*(F40+H40+J40)</f>
        <v>44042.487022854</v>
      </c>
      <c r="M40" s="38" t="n">
        <v>85065.7699006979</v>
      </c>
      <c r="N40" s="39" t="n">
        <f aca="false">0.8*($D$118-(111*$D$119))*(F40+H40+J40)+$D$119</f>
        <v>40642.6329166179</v>
      </c>
      <c r="O40" s="40" t="n">
        <f aca="false">L40</f>
        <v>44042.487022854</v>
      </c>
      <c r="P40" s="40" t="s">
        <v>34</v>
      </c>
      <c r="Q40" s="40" t="n">
        <f aca="false">M40*56.8%</f>
        <v>48317.3573035964</v>
      </c>
      <c r="R40" s="40" t="n">
        <f aca="false">M40-Q40</f>
        <v>36748.4125971015</v>
      </c>
      <c r="S40" s="40" t="s">
        <v>34</v>
      </c>
      <c r="T40" s="40" t="n">
        <v>0</v>
      </c>
      <c r="U40" s="40" t="n">
        <v>0</v>
      </c>
      <c r="V40" s="41"/>
      <c r="W40" s="42" t="n">
        <f aca="false">FLOOR(O40,1)</f>
        <v>44042</v>
      </c>
      <c r="X40" s="43" t="n">
        <f aca="false">W40*10.5%</f>
        <v>4624.41</v>
      </c>
      <c r="Y40" s="44" t="n">
        <f aca="false">W40-X40</f>
        <v>39417.59</v>
      </c>
      <c r="Z40" s="44" t="n">
        <f aca="false">W40*4.5%</f>
        <v>1981.89</v>
      </c>
      <c r="AA40" s="45" t="n">
        <f aca="false">W40*0.85</f>
        <v>37435.7</v>
      </c>
    </row>
    <row r="41" customFormat="false" ht="14.25" hidden="false" customHeight="false" outlineLevel="0" collapsed="false">
      <c r="A41" s="30" t="n">
        <v>37</v>
      </c>
      <c r="B41" s="31" t="n">
        <v>95</v>
      </c>
      <c r="C41" s="32" t="s">
        <v>103</v>
      </c>
      <c r="D41" s="32" t="s">
        <v>116</v>
      </c>
      <c r="E41" s="33" t="s">
        <v>117</v>
      </c>
      <c r="F41" s="34" t="n">
        <f aca="false">(0.4*G41)/$G$116</f>
        <v>0.00432432432432432</v>
      </c>
      <c r="G41" s="31" t="n">
        <v>4</v>
      </c>
      <c r="H41" s="35" t="n">
        <f aca="false">(0.5*I41)/$I$116</f>
        <v>0.00139421401185082</v>
      </c>
      <c r="I41" s="36" t="n">
        <v>8</v>
      </c>
      <c r="J41" s="37" t="n">
        <f aca="false">(0.1*K41)/$K$116</f>
        <v>0.000833469651117352</v>
      </c>
      <c r="K41" s="36" t="n">
        <v>7337</v>
      </c>
      <c r="L41" s="38" t="n">
        <f aca="false">0.8*$D$118*(F41+H41+J41)</f>
        <v>23993.2540684223</v>
      </c>
      <c r="M41" s="38" t="n">
        <v>46197.8330277015</v>
      </c>
      <c r="N41" s="39" t="n">
        <f aca="false">0.8*($D$118-(111*$D$119))*(F41+H41+J41)+$D$119</f>
        <v>44902.3386048436</v>
      </c>
      <c r="O41" s="40" t="n">
        <f aca="false">N41</f>
        <v>44902.3386048436</v>
      </c>
      <c r="P41" s="40" t="s">
        <v>60</v>
      </c>
      <c r="Q41" s="40" t="n">
        <f aca="false">M41*56.8%</f>
        <v>26240.3691597345</v>
      </c>
      <c r="R41" s="40" t="n">
        <f aca="false">M41-Q41</f>
        <v>19957.4638679671</v>
      </c>
      <c r="S41" s="40" t="s">
        <v>60</v>
      </c>
      <c r="T41" s="40" t="s">
        <v>60</v>
      </c>
      <c r="U41" s="40" t="s">
        <v>60</v>
      </c>
      <c r="V41" s="41"/>
      <c r="W41" s="42" t="n">
        <f aca="false">FLOOR(O41,1)</f>
        <v>44902</v>
      </c>
      <c r="X41" s="43" t="n">
        <f aca="false">W41*10.5%</f>
        <v>4714.71</v>
      </c>
      <c r="Y41" s="44" t="n">
        <f aca="false">W41-X41</f>
        <v>40187.29</v>
      </c>
      <c r="Z41" s="44" t="n">
        <f aca="false">W41*4.5%</f>
        <v>2020.59</v>
      </c>
      <c r="AA41" s="45" t="n">
        <f aca="false">W41*0.85</f>
        <v>38166.7</v>
      </c>
    </row>
    <row r="42" customFormat="false" ht="14.25" hidden="false" customHeight="false" outlineLevel="0" collapsed="false">
      <c r="A42" s="30" t="n">
        <v>38</v>
      </c>
      <c r="B42" s="31" t="n">
        <v>96</v>
      </c>
      <c r="C42" s="32" t="s">
        <v>103</v>
      </c>
      <c r="D42" s="32" t="s">
        <v>118</v>
      </c>
      <c r="E42" s="33" t="s">
        <v>119</v>
      </c>
      <c r="F42" s="34" t="n">
        <f aca="false">(0.4*G42)/$G$116</f>
        <v>0.00216216216216216</v>
      </c>
      <c r="G42" s="31" t="n">
        <v>2</v>
      </c>
      <c r="H42" s="35" t="n">
        <f aca="false">(0.5*I42)/$I$116</f>
        <v>0.00121993726036947</v>
      </c>
      <c r="I42" s="36" t="n">
        <v>7</v>
      </c>
      <c r="J42" s="37" t="n">
        <f aca="false">(0.1*K42)/$K$116</f>
        <v>0.000742250333978571</v>
      </c>
      <c r="K42" s="36" t="n">
        <v>6534</v>
      </c>
      <c r="L42" s="38" t="n">
        <f aca="false">0.8*$D$118*(F42+H42+J42)</f>
        <v>15103.2434281078</v>
      </c>
      <c r="M42" s="38" t="n">
        <v>29095.046677532</v>
      </c>
      <c r="N42" s="39" t="n">
        <f aca="false">0.8*($D$118-(111*$D$119))*(F42+H42+J42)+$D$119</f>
        <v>46791.1305092025</v>
      </c>
      <c r="O42" s="40" t="n">
        <f aca="false">N42</f>
        <v>46791.1305092025</v>
      </c>
      <c r="P42" s="40" t="s">
        <v>60</v>
      </c>
      <c r="Q42" s="40" t="n">
        <f aca="false">M42*56.8%</f>
        <v>16525.9865128382</v>
      </c>
      <c r="R42" s="40" t="n">
        <f aca="false">M42-Q42</f>
        <v>12569.0601646938</v>
      </c>
      <c r="S42" s="40" t="s">
        <v>60</v>
      </c>
      <c r="T42" s="40" t="s">
        <v>60</v>
      </c>
      <c r="U42" s="40" t="s">
        <v>60</v>
      </c>
      <c r="V42" s="41"/>
      <c r="W42" s="42" t="n">
        <f aca="false">FLOOR(O42,1)</f>
        <v>46791</v>
      </c>
      <c r="X42" s="43" t="n">
        <f aca="false">W42*10.5%</f>
        <v>4913.055</v>
      </c>
      <c r="Y42" s="44" t="n">
        <f aca="false">W42-X42</f>
        <v>41877.945</v>
      </c>
      <c r="Z42" s="44" t="n">
        <f aca="false">W42*4.5%</f>
        <v>2105.595</v>
      </c>
      <c r="AA42" s="45" t="n">
        <f aca="false">W42*0.85</f>
        <v>39772.35</v>
      </c>
    </row>
    <row r="43" customFormat="false" ht="14.25" hidden="false" customHeight="false" outlineLevel="0" collapsed="false">
      <c r="A43" s="30" t="n">
        <v>39</v>
      </c>
      <c r="B43" s="31" t="n">
        <v>98</v>
      </c>
      <c r="C43" s="32" t="s">
        <v>120</v>
      </c>
      <c r="D43" s="32" t="s">
        <v>121</v>
      </c>
      <c r="E43" s="33" t="s">
        <v>122</v>
      </c>
      <c r="F43" s="34" t="n">
        <f aca="false">(0.4*G43)/$G$116</f>
        <v>0.00216216216216216</v>
      </c>
      <c r="G43" s="31" t="n">
        <v>2</v>
      </c>
      <c r="H43" s="35" t="n">
        <f aca="false">(0.5*I43)/$I$116</f>
        <v>0.00592540955036598</v>
      </c>
      <c r="I43" s="36" t="n">
        <v>34</v>
      </c>
      <c r="J43" s="37" t="n">
        <f aca="false">(0.1*K43)/$K$116</f>
        <v>0.000382257786017431</v>
      </c>
      <c r="K43" s="36" t="n">
        <v>3365</v>
      </c>
      <c r="L43" s="38" t="n">
        <f aca="false">0.8*$D$118*(F43+H43+J43)</f>
        <v>31016.2581408571</v>
      </c>
      <c r="M43" s="38" t="n">
        <v>60068.8022968596</v>
      </c>
      <c r="N43" s="39" t="n">
        <f aca="false">0.8*($D$118-(111*$D$119))*(F43+H43+J43)+$D$119</f>
        <v>43410.2151673148</v>
      </c>
      <c r="O43" s="40" t="n">
        <f aca="false">N43</f>
        <v>43410.2151673148</v>
      </c>
      <c r="P43" s="40" t="s">
        <v>34</v>
      </c>
      <c r="Q43" s="40" t="n">
        <f aca="false">M43*56.8%</f>
        <v>34119.0797046162</v>
      </c>
      <c r="R43" s="40" t="n">
        <f aca="false">M43-Q43</f>
        <v>25949.7225922433</v>
      </c>
      <c r="S43" s="40" t="s">
        <v>34</v>
      </c>
      <c r="T43" s="40" t="n">
        <v>0</v>
      </c>
      <c r="U43" s="40" t="n">
        <v>0</v>
      </c>
      <c r="V43" s="41"/>
      <c r="W43" s="42" t="n">
        <f aca="false">FLOOR(O43,1)</f>
        <v>43410</v>
      </c>
      <c r="X43" s="43" t="n">
        <f aca="false">W43*10.5%</f>
        <v>4558.05</v>
      </c>
      <c r="Y43" s="44" t="n">
        <f aca="false">W43-X43</f>
        <v>38851.95</v>
      </c>
      <c r="Z43" s="44" t="n">
        <f aca="false">W43*4.5%</f>
        <v>1953.45</v>
      </c>
      <c r="AA43" s="45" t="n">
        <f aca="false">W43*0.85</f>
        <v>36898.5</v>
      </c>
    </row>
    <row r="44" customFormat="false" ht="14.25" hidden="false" customHeight="false" outlineLevel="0" collapsed="false">
      <c r="A44" s="30" t="n">
        <v>40</v>
      </c>
      <c r="B44" s="31" t="n">
        <v>99</v>
      </c>
      <c r="C44" s="32" t="s">
        <v>120</v>
      </c>
      <c r="D44" s="32" t="s">
        <v>123</v>
      </c>
      <c r="E44" s="33" t="s">
        <v>124</v>
      </c>
      <c r="F44" s="34" t="n">
        <f aca="false">(0.4*G44)/$G$116</f>
        <v>0.00324324324324324</v>
      </c>
      <c r="G44" s="31" t="n">
        <v>3</v>
      </c>
      <c r="H44" s="35" t="n">
        <f aca="false">(0.5*I44)/$I$116</f>
        <v>0.00679679330777274</v>
      </c>
      <c r="I44" s="36" t="n">
        <v>39</v>
      </c>
      <c r="J44" s="37" t="n">
        <f aca="false">(0.1*K44)/$K$116</f>
        <v>0.000565605205521779</v>
      </c>
      <c r="K44" s="36" t="n">
        <v>4979</v>
      </c>
      <c r="L44" s="38" t="n">
        <f aca="false">0.8*$D$118*(F44+H44+J44)</f>
        <v>38837.5377009319</v>
      </c>
      <c r="M44" s="38" t="n">
        <v>75164.4792417035</v>
      </c>
      <c r="N44" s="39" t="n">
        <f aca="false">0.8*($D$118-(111*$D$119))*(F44+H44+J44)+$D$119</f>
        <v>41748.4883019042</v>
      </c>
      <c r="O44" s="40" t="n">
        <f aca="false">N44</f>
        <v>41748.4883019042</v>
      </c>
      <c r="P44" s="40" t="s">
        <v>34</v>
      </c>
      <c r="Q44" s="40" t="n">
        <f aca="false">M44*56.8%</f>
        <v>42693.4242092876</v>
      </c>
      <c r="R44" s="40" t="n">
        <f aca="false">M44-Q44</f>
        <v>32471.0550324159</v>
      </c>
      <c r="S44" s="40" t="s">
        <v>34</v>
      </c>
      <c r="T44" s="40" t="n">
        <v>0</v>
      </c>
      <c r="U44" s="40" t="n">
        <v>0</v>
      </c>
      <c r="V44" s="41"/>
      <c r="W44" s="42" t="n">
        <f aca="false">FLOOR(O44,1)</f>
        <v>41748</v>
      </c>
      <c r="X44" s="43" t="n">
        <f aca="false">W44*10.5%</f>
        <v>4383.54</v>
      </c>
      <c r="Y44" s="44" t="n">
        <f aca="false">W44-X44</f>
        <v>37364.46</v>
      </c>
      <c r="Z44" s="44" t="n">
        <f aca="false">W44*4.5%</f>
        <v>1878.66</v>
      </c>
      <c r="AA44" s="45" t="n">
        <f aca="false">W44*0.85</f>
        <v>35485.8</v>
      </c>
    </row>
    <row r="45" customFormat="false" ht="14.25" hidden="false" customHeight="false" outlineLevel="0" collapsed="false">
      <c r="A45" s="30" t="n">
        <v>41</v>
      </c>
      <c r="B45" s="31" t="n">
        <v>100</v>
      </c>
      <c r="C45" s="32" t="s">
        <v>120</v>
      </c>
      <c r="D45" s="32" t="s">
        <v>125</v>
      </c>
      <c r="E45" s="33" t="s">
        <v>126</v>
      </c>
      <c r="F45" s="34" t="n">
        <f aca="false">(0.4*G45)/$G$116</f>
        <v>0.0140540540540541</v>
      </c>
      <c r="G45" s="31" t="n">
        <v>13</v>
      </c>
      <c r="H45" s="35" t="n">
        <f aca="false">(0.5*I45)/$I$116</f>
        <v>0.0226559776925758</v>
      </c>
      <c r="I45" s="36" t="n">
        <v>130</v>
      </c>
      <c r="J45" s="37" t="n">
        <f aca="false">(0.1*K45)/$K$116</f>
        <v>0.0035135908830666</v>
      </c>
      <c r="K45" s="36" t="n">
        <v>30930</v>
      </c>
      <c r="L45" s="38" t="n">
        <f aca="false">0.8*$D$118*(F45+H45+J45)</f>
        <v>147297.683271821</v>
      </c>
      <c r="M45" s="38" t="n">
        <v>284765.454532716</v>
      </c>
      <c r="N45" s="39" t="n">
        <f aca="false">0.8*($D$118-(111*$D$119))*(F45+H45+J45)+$D$119</f>
        <v>18704.7987959682</v>
      </c>
      <c r="O45" s="40" t="n">
        <f aca="false">L45</f>
        <v>147297.683271821</v>
      </c>
      <c r="P45" s="40" t="s">
        <v>34</v>
      </c>
      <c r="Q45" s="40" t="n">
        <f aca="false">M45*56.8%</f>
        <v>161746.778174582</v>
      </c>
      <c r="R45" s="40" t="n">
        <f aca="false">M45-Q45</f>
        <v>123018.676358133</v>
      </c>
      <c r="S45" s="40" t="s">
        <v>34</v>
      </c>
      <c r="T45" s="40" t="n">
        <v>0</v>
      </c>
      <c r="U45" s="40" t="n">
        <v>0</v>
      </c>
      <c r="V45" s="41"/>
      <c r="W45" s="42" t="n">
        <f aca="false">FLOOR(O45,1)</f>
        <v>147297</v>
      </c>
      <c r="X45" s="43" t="n">
        <f aca="false">W45*10.5%</f>
        <v>15466.185</v>
      </c>
      <c r="Y45" s="44" t="n">
        <f aca="false">W45-X45</f>
        <v>131830.815</v>
      </c>
      <c r="Z45" s="44" t="n">
        <f aca="false">W45*4.5%</f>
        <v>6628.365</v>
      </c>
      <c r="AA45" s="45" t="n">
        <f aca="false">W45*0.85</f>
        <v>125202.45</v>
      </c>
    </row>
    <row r="46" customFormat="false" ht="14.25" hidden="false" customHeight="false" outlineLevel="0" collapsed="false">
      <c r="A46" s="30" t="n">
        <v>42</v>
      </c>
      <c r="B46" s="31" t="n">
        <v>102</v>
      </c>
      <c r="C46" s="32" t="s">
        <v>120</v>
      </c>
      <c r="D46" s="32" t="s">
        <v>127</v>
      </c>
      <c r="E46" s="33" t="s">
        <v>128</v>
      </c>
      <c r="F46" s="34" t="n">
        <f aca="false">(0.4*G46)/$G$116</f>
        <v>0.00324324324324324</v>
      </c>
      <c r="G46" s="31" t="n">
        <v>3</v>
      </c>
      <c r="H46" s="35" t="n">
        <f aca="false">(0.5*I46)/$I$116</f>
        <v>0.00592540955036598</v>
      </c>
      <c r="I46" s="36" t="n">
        <v>34</v>
      </c>
      <c r="J46" s="37" t="n">
        <f aca="false">(0.1*K46)/$K$116</f>
        <v>0.000897198215145815</v>
      </c>
      <c r="K46" s="36" t="n">
        <v>7898</v>
      </c>
      <c r="L46" s="38" t="n">
        <f aca="false">0.8*$D$118*(F46+H46+J46)</f>
        <v>36860.8403921903</v>
      </c>
      <c r="M46" s="38" t="n">
        <v>71280.1926770484</v>
      </c>
      <c r="N46" s="39" t="n">
        <f aca="false">0.8*($D$118-(111*$D$119))*(F46+H46+J46)+$D$119</f>
        <v>42168.4619133179</v>
      </c>
      <c r="O46" s="40" t="n">
        <f aca="false">N46</f>
        <v>42168.4619133179</v>
      </c>
      <c r="P46" s="40" t="s">
        <v>60</v>
      </c>
      <c r="Q46" s="40" t="n">
        <f aca="false">M46*56.8%</f>
        <v>40487.1494405635</v>
      </c>
      <c r="R46" s="40" t="n">
        <f aca="false">M46-Q46</f>
        <v>30793.0432364849</v>
      </c>
      <c r="S46" s="40" t="s">
        <v>60</v>
      </c>
      <c r="T46" s="40" t="s">
        <v>60</v>
      </c>
      <c r="U46" s="40" t="s">
        <v>60</v>
      </c>
      <c r="V46" s="41"/>
      <c r="W46" s="42" t="n">
        <f aca="false">FLOOR(O46,1)</f>
        <v>42168</v>
      </c>
      <c r="X46" s="43" t="n">
        <f aca="false">W46*10.5%</f>
        <v>4427.64</v>
      </c>
      <c r="Y46" s="44" t="n">
        <f aca="false">W46-X46</f>
        <v>37740.36</v>
      </c>
      <c r="Z46" s="44" t="n">
        <f aca="false">W46*4.5%</f>
        <v>1897.56</v>
      </c>
      <c r="AA46" s="45" t="n">
        <f aca="false">W46*0.85</f>
        <v>35842.8</v>
      </c>
    </row>
    <row r="47" customFormat="false" ht="14.25" hidden="false" customHeight="false" outlineLevel="0" collapsed="false">
      <c r="A47" s="30" t="n">
        <v>43</v>
      </c>
      <c r="B47" s="31" t="n">
        <v>103</v>
      </c>
      <c r="C47" s="32" t="s">
        <v>120</v>
      </c>
      <c r="D47" s="32" t="s">
        <v>129</v>
      </c>
      <c r="E47" s="33" t="s">
        <v>130</v>
      </c>
      <c r="F47" s="34" t="n">
        <f aca="false">(0.4*G47)/$G$116</f>
        <v>0.00324324324324324</v>
      </c>
      <c r="G47" s="31" t="n">
        <v>3</v>
      </c>
      <c r="H47" s="35" t="n">
        <f aca="false">(0.5*I47)/$I$116</f>
        <v>0.00923666782851168</v>
      </c>
      <c r="I47" s="36" t="n">
        <v>53</v>
      </c>
      <c r="J47" s="37" t="n">
        <f aca="false">(0.1*K47)/$K$116</f>
        <v>0.000575829039323137</v>
      </c>
      <c r="K47" s="36" t="n">
        <v>5069</v>
      </c>
      <c r="L47" s="38" t="n">
        <f aca="false">0.8*$D$118*(F47+H47+J47)</f>
        <v>47809.7233922685</v>
      </c>
      <c r="M47" s="38" t="n">
        <v>92600.9964105597</v>
      </c>
      <c r="N47" s="39" t="n">
        <f aca="false">0.8*($D$118-(111*$D$119))*(F47+H47+J47)+$D$119</f>
        <v>39842.2372990819</v>
      </c>
      <c r="O47" s="40" t="n">
        <f aca="false">L47</f>
        <v>47809.7233922685</v>
      </c>
      <c r="P47" s="40" t="s">
        <v>34</v>
      </c>
      <c r="Q47" s="40" t="n">
        <f aca="false">M47*56.8%</f>
        <v>52597.3659611979</v>
      </c>
      <c r="R47" s="40" t="n">
        <f aca="false">M47-Q47</f>
        <v>40003.6304493618</v>
      </c>
      <c r="S47" s="40" t="s">
        <v>34</v>
      </c>
      <c r="T47" s="40" t="n">
        <v>0</v>
      </c>
      <c r="U47" s="40" t="n">
        <v>0</v>
      </c>
      <c r="V47" s="41"/>
      <c r="W47" s="42" t="n">
        <f aca="false">FLOOR(O47,1)</f>
        <v>47809</v>
      </c>
      <c r="X47" s="43" t="n">
        <f aca="false">W47*10.5%</f>
        <v>5019.945</v>
      </c>
      <c r="Y47" s="44" t="n">
        <f aca="false">W47-X47</f>
        <v>42789.055</v>
      </c>
      <c r="Z47" s="44" t="n">
        <f aca="false">W47*4.5%</f>
        <v>2151.405</v>
      </c>
      <c r="AA47" s="45" t="n">
        <f aca="false">W47*0.85</f>
        <v>40637.65</v>
      </c>
    </row>
    <row r="48" customFormat="false" ht="14.25" hidden="false" customHeight="false" outlineLevel="0" collapsed="false">
      <c r="A48" s="30" t="n">
        <v>44</v>
      </c>
      <c r="B48" s="31" t="n">
        <v>104</v>
      </c>
      <c r="C48" s="32" t="s">
        <v>120</v>
      </c>
      <c r="D48" s="32" t="s">
        <v>131</v>
      </c>
      <c r="E48" s="33" t="s">
        <v>132</v>
      </c>
      <c r="F48" s="34" t="n">
        <f aca="false">(0.4*G48)/$G$116</f>
        <v>0.00216216216216216</v>
      </c>
      <c r="G48" s="31" t="n">
        <v>2</v>
      </c>
      <c r="H48" s="35" t="n">
        <f aca="false">(0.5*I48)/$I$116</f>
        <v>0.00296270477518299</v>
      </c>
      <c r="I48" s="36" t="n">
        <v>17</v>
      </c>
      <c r="J48" s="37" t="n">
        <f aca="false">(0.1*K48)/$K$116</f>
        <v>0.000510169306687751</v>
      </c>
      <c r="K48" s="36" t="n">
        <v>4491</v>
      </c>
      <c r="L48" s="38" t="n">
        <f aca="false">0.8*$D$118*(F48+H48+J48)</f>
        <v>20635.3314205467</v>
      </c>
      <c r="M48" s="38" t="n">
        <v>39876.6357836773</v>
      </c>
      <c r="N48" s="39" t="n">
        <f aca="false">0.8*($D$118-(111*$D$119))*(F48+H48+J48)+$D$119</f>
        <v>45615.7704970406</v>
      </c>
      <c r="O48" s="40" t="n">
        <f aca="false">N48</f>
        <v>45615.7704970406</v>
      </c>
      <c r="P48" s="40" t="s">
        <v>34</v>
      </c>
      <c r="Q48" s="40" t="n">
        <f aca="false">M48*56.8%</f>
        <v>22649.9291251287</v>
      </c>
      <c r="R48" s="40" t="n">
        <f aca="false">M48-Q48</f>
        <v>17226.7066585486</v>
      </c>
      <c r="S48" s="40" t="s">
        <v>34</v>
      </c>
      <c r="T48" s="40" t="n">
        <v>0</v>
      </c>
      <c r="U48" s="40" t="n">
        <v>0</v>
      </c>
      <c r="V48" s="41"/>
      <c r="W48" s="42" t="n">
        <f aca="false">FLOOR(O48,1)</f>
        <v>45615</v>
      </c>
      <c r="X48" s="43" t="n">
        <f aca="false">W48*10.5%</f>
        <v>4789.575</v>
      </c>
      <c r="Y48" s="44" t="n">
        <f aca="false">W48-X48</f>
        <v>40825.425</v>
      </c>
      <c r="Z48" s="44" t="n">
        <f aca="false">W48*4.5%</f>
        <v>2052.675</v>
      </c>
      <c r="AA48" s="45" t="n">
        <f aca="false">W48*0.85</f>
        <v>38772.75</v>
      </c>
    </row>
    <row r="49" customFormat="false" ht="14.25" hidden="false" customHeight="false" outlineLevel="0" collapsed="false">
      <c r="A49" s="30" t="n">
        <v>45</v>
      </c>
      <c r="B49" s="31" t="n">
        <v>105</v>
      </c>
      <c r="C49" s="32" t="s">
        <v>120</v>
      </c>
      <c r="D49" s="32" t="s">
        <v>133</v>
      </c>
      <c r="E49" s="33" t="s">
        <v>134</v>
      </c>
      <c r="F49" s="34" t="n">
        <f aca="false">(0.4*G49)/$G$116</f>
        <v>0.00216216216216216</v>
      </c>
      <c r="G49" s="31" t="n">
        <v>2</v>
      </c>
      <c r="H49" s="35" t="n">
        <f aca="false">(0.5*I49)/$I$116</f>
        <v>0.00662251655629139</v>
      </c>
      <c r="I49" s="36" t="n">
        <v>38</v>
      </c>
      <c r="J49" s="37" t="n">
        <f aca="false">(0.1*K49)/$K$116</f>
        <v>0.000536183283804538</v>
      </c>
      <c r="K49" s="36" t="n">
        <v>4720</v>
      </c>
      <c r="L49" s="38" t="n">
        <f aca="false">0.8*$D$118*(F49+H49+J49)</f>
        <v>34132.7132980643</v>
      </c>
      <c r="M49" s="38" t="n">
        <v>66106.0422357292</v>
      </c>
      <c r="N49" s="39" t="n">
        <f aca="false">0.8*($D$118-(111*$D$119))*(F49+H49+J49)+$D$119</f>
        <v>42748.0860080383</v>
      </c>
      <c r="O49" s="40" t="n">
        <f aca="false">N49</f>
        <v>42748.0860080383</v>
      </c>
      <c r="P49" s="40" t="s">
        <v>34</v>
      </c>
      <c r="Q49" s="40" t="n">
        <f aca="false">M49*56.8%</f>
        <v>37548.2319898942</v>
      </c>
      <c r="R49" s="40" t="n">
        <f aca="false">M49-Q49</f>
        <v>28557.810245835</v>
      </c>
      <c r="S49" s="40" t="s">
        <v>34</v>
      </c>
      <c r="T49" s="40" t="n">
        <v>0</v>
      </c>
      <c r="U49" s="40" t="n">
        <v>0</v>
      </c>
      <c r="V49" s="41"/>
      <c r="W49" s="42" t="n">
        <f aca="false">FLOOR(O49,1)</f>
        <v>42748</v>
      </c>
      <c r="X49" s="43" t="n">
        <f aca="false">W49*10.5%</f>
        <v>4488.54</v>
      </c>
      <c r="Y49" s="44" t="n">
        <f aca="false">W49-X49</f>
        <v>38259.46</v>
      </c>
      <c r="Z49" s="44" t="n">
        <f aca="false">W49*4.5%</f>
        <v>1923.66</v>
      </c>
      <c r="AA49" s="45" t="n">
        <f aca="false">W49*0.85</f>
        <v>36335.8</v>
      </c>
    </row>
    <row r="50" customFormat="false" ht="14.25" hidden="false" customHeight="false" outlineLevel="0" collapsed="false">
      <c r="A50" s="30" t="n">
        <v>46</v>
      </c>
      <c r="B50" s="31" t="n">
        <v>106</v>
      </c>
      <c r="C50" s="32" t="s">
        <v>120</v>
      </c>
      <c r="D50" s="32" t="s">
        <v>135</v>
      </c>
      <c r="E50" s="33" t="s">
        <v>136</v>
      </c>
      <c r="F50" s="34" t="n">
        <f aca="false">(0.4*G50)/$G$116</f>
        <v>0.00324324324324324</v>
      </c>
      <c r="G50" s="31" t="n">
        <v>3</v>
      </c>
      <c r="H50" s="35" t="n">
        <f aca="false">(0.5*I50)/$I$116</f>
        <v>0.00435691878703381</v>
      </c>
      <c r="I50" s="36" t="n">
        <v>25</v>
      </c>
      <c r="J50" s="37" t="n">
        <f aca="false">(0.1*K50)/$K$116</f>
        <v>0.000483132946190827</v>
      </c>
      <c r="K50" s="36" t="n">
        <v>4253</v>
      </c>
      <c r="L50" s="38" t="n">
        <f aca="false">0.8*$D$118*(F50+H50+J50)</f>
        <v>29600.7804716581</v>
      </c>
      <c r="M50" s="38" t="n">
        <v>57223.013940761</v>
      </c>
      <c r="N50" s="39" t="n">
        <f aca="false">0.8*($D$118-(111*$D$119))*(F50+H50+J50)+$D$119</f>
        <v>43710.9507761407</v>
      </c>
      <c r="O50" s="40" t="n">
        <f aca="false">N50</f>
        <v>43710.9507761407</v>
      </c>
      <c r="P50" s="40" t="s">
        <v>34</v>
      </c>
      <c r="Q50" s="40" t="n">
        <f aca="false">M50*56.8%</f>
        <v>32502.6719183522</v>
      </c>
      <c r="R50" s="40" t="n">
        <f aca="false">M50-Q50</f>
        <v>24720.3420224087</v>
      </c>
      <c r="S50" s="40" t="s">
        <v>34</v>
      </c>
      <c r="T50" s="40" t="n">
        <v>0</v>
      </c>
      <c r="U50" s="40" t="n">
        <v>0</v>
      </c>
      <c r="V50" s="41"/>
      <c r="W50" s="42" t="n">
        <f aca="false">FLOOR(O50,1)</f>
        <v>43710</v>
      </c>
      <c r="X50" s="43" t="n">
        <f aca="false">W50*10.5%</f>
        <v>4589.55</v>
      </c>
      <c r="Y50" s="44" t="n">
        <f aca="false">W50-X50</f>
        <v>39120.45</v>
      </c>
      <c r="Z50" s="44" t="n">
        <f aca="false">W50*4.5%</f>
        <v>1966.95</v>
      </c>
      <c r="AA50" s="45" t="n">
        <f aca="false">W50*0.85</f>
        <v>37153.5</v>
      </c>
    </row>
    <row r="51" customFormat="false" ht="14.25" hidden="false" customHeight="false" outlineLevel="0" collapsed="false">
      <c r="A51" s="30" t="n">
        <v>47</v>
      </c>
      <c r="B51" s="31" t="n">
        <v>107</v>
      </c>
      <c r="C51" s="32" t="s">
        <v>120</v>
      </c>
      <c r="D51" s="32" t="s">
        <v>137</v>
      </c>
      <c r="E51" s="33" t="s">
        <v>138</v>
      </c>
      <c r="F51" s="34" t="n">
        <f aca="false">(0.4*G51)/$G$116</f>
        <v>0.00324324324324324</v>
      </c>
      <c r="G51" s="31" t="n">
        <v>3</v>
      </c>
      <c r="H51" s="35" t="n">
        <f aca="false">(0.5*I51)/$I$116</f>
        <v>0.00679679330777274</v>
      </c>
      <c r="I51" s="36" t="n">
        <v>39</v>
      </c>
      <c r="J51" s="37" t="n">
        <f aca="false">(0.1*K51)/$K$116</f>
        <v>0.000612748439161373</v>
      </c>
      <c r="K51" s="36" t="n">
        <v>5394</v>
      </c>
      <c r="L51" s="38" t="n">
        <f aca="false">0.8*$D$118*(F51+H51+J51)</f>
        <v>39010.1747893658</v>
      </c>
      <c r="M51" s="38" t="n">
        <v>75493.9658373258</v>
      </c>
      <c r="N51" s="39" t="n">
        <f aca="false">0.8*($D$118-(111*$D$119))*(F51+H51+J51)+$D$119</f>
        <v>41711.8094329783</v>
      </c>
      <c r="O51" s="40" t="n">
        <f aca="false">N51</f>
        <v>41711.8094329783</v>
      </c>
      <c r="P51" s="40" t="s">
        <v>34</v>
      </c>
      <c r="Q51" s="40" t="n">
        <f aca="false">M51*56.8%</f>
        <v>42880.572595601</v>
      </c>
      <c r="R51" s="40" t="n">
        <f aca="false">M51-Q51</f>
        <v>32613.3932417247</v>
      </c>
      <c r="S51" s="40" t="s">
        <v>34</v>
      </c>
      <c r="T51" s="40" t="n">
        <v>0</v>
      </c>
      <c r="U51" s="40" t="n">
        <v>0</v>
      </c>
      <c r="V51" s="41"/>
      <c r="W51" s="42" t="n">
        <f aca="false">FLOOR(O51,1)</f>
        <v>41711</v>
      </c>
      <c r="X51" s="43" t="n">
        <f aca="false">W51*10.5%</f>
        <v>4379.655</v>
      </c>
      <c r="Y51" s="44" t="n">
        <f aca="false">W51-X51</f>
        <v>37331.345</v>
      </c>
      <c r="Z51" s="44" t="n">
        <f aca="false">W51*4.5%</f>
        <v>1876.995</v>
      </c>
      <c r="AA51" s="45" t="n">
        <f aca="false">W51*0.85</f>
        <v>35454.35</v>
      </c>
    </row>
    <row r="52" customFormat="false" ht="14.25" hidden="false" customHeight="false" outlineLevel="0" collapsed="false">
      <c r="A52" s="30" t="n">
        <v>48</v>
      </c>
      <c r="B52" s="31" t="n">
        <v>114</v>
      </c>
      <c r="C52" s="32" t="s">
        <v>139</v>
      </c>
      <c r="D52" s="32" t="s">
        <v>140</v>
      </c>
      <c r="E52" s="33" t="s">
        <v>141</v>
      </c>
      <c r="F52" s="34" t="n">
        <f aca="false">(0.4*G52)/$G$116</f>
        <v>0.00432432432432432</v>
      </c>
      <c r="G52" s="31" t="n">
        <v>4</v>
      </c>
      <c r="H52" s="35" t="n">
        <f aca="false">(0.5*I52)/$I$116</f>
        <v>0.00383408853258975</v>
      </c>
      <c r="I52" s="36" t="n">
        <v>22</v>
      </c>
      <c r="J52" s="37" t="n">
        <f aca="false">(0.1*K52)/$K$116</f>
        <v>0.000777920154129975</v>
      </c>
      <c r="K52" s="36" t="n">
        <v>6848</v>
      </c>
      <c r="L52" s="38" t="n">
        <f aca="false">0.8*$D$118*(F52+H52+J52)</f>
        <v>32724.5798219198</v>
      </c>
      <c r="M52" s="38" t="n">
        <v>63174.6568498944</v>
      </c>
      <c r="N52" s="39" t="n">
        <f aca="false">0.8*($D$118-(111*$D$119))*(F52+H52+J52)+$D$119</f>
        <v>43047.2612528842</v>
      </c>
      <c r="O52" s="40" t="n">
        <f aca="false">N52</f>
        <v>43047.2612528842</v>
      </c>
      <c r="P52" s="40" t="s">
        <v>34</v>
      </c>
      <c r="Q52" s="40" t="n">
        <f aca="false">M52*56.8%</f>
        <v>35883.20509074</v>
      </c>
      <c r="R52" s="40" t="n">
        <f aca="false">M52-Q52</f>
        <v>27291.4517591544</v>
      </c>
      <c r="S52" s="40" t="s">
        <v>34</v>
      </c>
      <c r="T52" s="40" t="n">
        <v>0</v>
      </c>
      <c r="U52" s="40" t="n">
        <v>0</v>
      </c>
      <c r="V52" s="41"/>
      <c r="W52" s="42" t="n">
        <f aca="false">FLOOR(O52,1)</f>
        <v>43047</v>
      </c>
      <c r="X52" s="43" t="n">
        <f aca="false">W52*10.5%</f>
        <v>4519.935</v>
      </c>
      <c r="Y52" s="44" t="n">
        <f aca="false">W52-X52</f>
        <v>38527.065</v>
      </c>
      <c r="Z52" s="44" t="n">
        <f aca="false">W52*4.5%</f>
        <v>1937.115</v>
      </c>
      <c r="AA52" s="45" t="n">
        <f aca="false">W52*0.85</f>
        <v>36589.95</v>
      </c>
    </row>
    <row r="53" customFormat="false" ht="14.25" hidden="false" customHeight="false" outlineLevel="0" collapsed="false">
      <c r="A53" s="30" t="n">
        <v>49</v>
      </c>
      <c r="B53" s="31" t="n">
        <v>115</v>
      </c>
      <c r="C53" s="32" t="s">
        <v>139</v>
      </c>
      <c r="D53" s="32" t="s">
        <v>142</v>
      </c>
      <c r="E53" s="33" t="s">
        <v>143</v>
      </c>
      <c r="F53" s="34" t="n">
        <f aca="false">(0.4*G53)/$G$116</f>
        <v>0.00216216216216216</v>
      </c>
      <c r="G53" s="31" t="n">
        <v>2</v>
      </c>
      <c r="H53" s="35" t="n">
        <f aca="false">(0.5*I53)/$I$116</f>
        <v>0.00209132101777623</v>
      </c>
      <c r="I53" s="36" t="n">
        <v>12</v>
      </c>
      <c r="J53" s="37" t="n">
        <f aca="false">(0.1*K53)/$K$116</f>
        <v>0.000313076510628243</v>
      </c>
      <c r="K53" s="36" t="n">
        <v>2756</v>
      </c>
      <c r="L53" s="38" t="n">
        <f aca="false">0.8*$D$118*(F53+H53+J53)</f>
        <v>16722.6027634404</v>
      </c>
      <c r="M53" s="38" t="n">
        <v>32297.335686429</v>
      </c>
      <c r="N53" s="39" t="n">
        <f aca="false">0.8*($D$118-(111*$D$119))*(F53+H53+J53)+$D$119</f>
        <v>46447.0777373246</v>
      </c>
      <c r="O53" s="40" t="n">
        <f aca="false">N53</f>
        <v>46447.0777373246</v>
      </c>
      <c r="P53" s="40" t="s">
        <v>60</v>
      </c>
      <c r="Q53" s="40" t="n">
        <f aca="false">M53*56.8%</f>
        <v>18344.8866698917</v>
      </c>
      <c r="R53" s="40" t="n">
        <f aca="false">M53-Q53</f>
        <v>13952.4490165373</v>
      </c>
      <c r="S53" s="40" t="s">
        <v>60</v>
      </c>
      <c r="T53" s="40" t="s">
        <v>60</v>
      </c>
      <c r="U53" s="40" t="s">
        <v>60</v>
      </c>
      <c r="V53" s="41"/>
      <c r="W53" s="42" t="n">
        <f aca="false">FLOOR(O53,1)</f>
        <v>46447</v>
      </c>
      <c r="X53" s="43" t="n">
        <f aca="false">W53*10.5%</f>
        <v>4876.935</v>
      </c>
      <c r="Y53" s="44" t="n">
        <f aca="false">W53-X53</f>
        <v>41570.065</v>
      </c>
      <c r="Z53" s="44" t="n">
        <f aca="false">W53*4.5%</f>
        <v>2090.115</v>
      </c>
      <c r="AA53" s="45" t="n">
        <f aca="false">W53*0.85</f>
        <v>39479.95</v>
      </c>
    </row>
    <row r="54" customFormat="false" ht="14.25" hidden="false" customHeight="false" outlineLevel="0" collapsed="false">
      <c r="A54" s="30" t="n">
        <v>50</v>
      </c>
      <c r="B54" s="31" t="n">
        <v>119</v>
      </c>
      <c r="C54" s="32" t="s">
        <v>139</v>
      </c>
      <c r="D54" s="32" t="s">
        <v>144</v>
      </c>
      <c r="E54" s="33" t="s">
        <v>145</v>
      </c>
      <c r="F54" s="34" t="n">
        <f aca="false">(0.4*G54)/$G$116</f>
        <v>0.00432432432432432</v>
      </c>
      <c r="G54" s="31" t="n">
        <v>4</v>
      </c>
      <c r="H54" s="35" t="n">
        <f aca="false">(0.5*I54)/$I$116</f>
        <v>0.00156849076333217</v>
      </c>
      <c r="I54" s="36" t="n">
        <v>9</v>
      </c>
      <c r="J54" s="37" t="n">
        <f aca="false">(0.1*K54)/$K$116</f>
        <v>0.00101443150940138</v>
      </c>
      <c r="K54" s="36" t="n">
        <v>8930</v>
      </c>
      <c r="L54" s="38" t="n">
        <f aca="false">0.8*$D$118*(F54+H54+J54)</f>
        <v>25294.1270581294</v>
      </c>
      <c r="M54" s="38" t="n">
        <v>48702.946777622</v>
      </c>
      <c r="N54" s="39" t="n">
        <f aca="false">0.8*($D$118-(111*$D$119))*(F54+H54+J54)+$D$119</f>
        <v>44625.9521671924</v>
      </c>
      <c r="O54" s="40" t="n">
        <f aca="false">N54</f>
        <v>44625.9521671924</v>
      </c>
      <c r="P54" s="40" t="s">
        <v>60</v>
      </c>
      <c r="Q54" s="40" t="n">
        <f aca="false">M54*56.8%</f>
        <v>27663.2737696893</v>
      </c>
      <c r="R54" s="40" t="n">
        <f aca="false">M54-Q54</f>
        <v>21039.6730079327</v>
      </c>
      <c r="S54" s="40" t="s">
        <v>60</v>
      </c>
      <c r="T54" s="40" t="s">
        <v>60</v>
      </c>
      <c r="U54" s="40" t="s">
        <v>60</v>
      </c>
      <c r="V54" s="41"/>
      <c r="W54" s="42" t="n">
        <f aca="false">FLOOR(O54,1)</f>
        <v>44625</v>
      </c>
      <c r="X54" s="43" t="n">
        <f aca="false">W54*10.5%</f>
        <v>4685.625</v>
      </c>
      <c r="Y54" s="44" t="n">
        <f aca="false">W54-X54</f>
        <v>39939.375</v>
      </c>
      <c r="Z54" s="44" t="n">
        <f aca="false">W54*4.5%</f>
        <v>2008.125</v>
      </c>
      <c r="AA54" s="45" t="n">
        <f aca="false">W54*0.85</f>
        <v>37931.25</v>
      </c>
    </row>
    <row r="55" customFormat="false" ht="14.25" hidden="false" customHeight="false" outlineLevel="0" collapsed="false">
      <c r="A55" s="30" t="n">
        <v>51</v>
      </c>
      <c r="B55" s="31" t="n">
        <v>120</v>
      </c>
      <c r="C55" s="32" t="s">
        <v>139</v>
      </c>
      <c r="D55" s="32" t="s">
        <v>146</v>
      </c>
      <c r="E55" s="33" t="s">
        <v>147</v>
      </c>
      <c r="F55" s="34" t="n">
        <f aca="false">(0.4*G55)/$G$116</f>
        <v>0.00540540540540541</v>
      </c>
      <c r="G55" s="31" t="n">
        <v>5</v>
      </c>
      <c r="H55" s="35" t="n">
        <f aca="false">(0.5*I55)/$I$116</f>
        <v>0.00209132101777623</v>
      </c>
      <c r="I55" s="36" t="n">
        <v>12</v>
      </c>
      <c r="J55" s="37" t="n">
        <f aca="false">(0.1*K55)/$K$116</f>
        <v>0.000953542899206631</v>
      </c>
      <c r="K55" s="36" t="n">
        <v>8394</v>
      </c>
      <c r="L55" s="38" t="n">
        <f aca="false">0.8*$D$118*(F55+H55+J55)</f>
        <v>30944.6293703984</v>
      </c>
      <c r="M55" s="38" t="n">
        <v>59610.9217962748</v>
      </c>
      <c r="N55" s="39" t="n">
        <f aca="false">0.8*($D$118-(111*$D$119))*(F55+H55+J55)+$D$119</f>
        <v>43425.4335789945</v>
      </c>
      <c r="O55" s="40" t="n">
        <f aca="false">N55</f>
        <v>43425.4335789945</v>
      </c>
      <c r="P55" s="40" t="s">
        <v>34</v>
      </c>
      <c r="Q55" s="40" t="n">
        <f aca="false">M55*56.8%</f>
        <v>33859.0035802841</v>
      </c>
      <c r="R55" s="40" t="n">
        <f aca="false">M55-Q55</f>
        <v>25751.9182159907</v>
      </c>
      <c r="S55" s="40" t="s">
        <v>34</v>
      </c>
      <c r="T55" s="40" t="n">
        <v>0</v>
      </c>
      <c r="U55" s="40" t="n">
        <v>0</v>
      </c>
      <c r="V55" s="41"/>
      <c r="W55" s="42" t="n">
        <f aca="false">FLOOR(O55,1)</f>
        <v>43425</v>
      </c>
      <c r="X55" s="43" t="n">
        <f aca="false">W55*10.5%</f>
        <v>4559.625</v>
      </c>
      <c r="Y55" s="44" t="n">
        <f aca="false">W55-X55</f>
        <v>38865.375</v>
      </c>
      <c r="Z55" s="44" t="n">
        <f aca="false">W55*4.5%</f>
        <v>1954.125</v>
      </c>
      <c r="AA55" s="45" t="n">
        <f aca="false">W55*0.85</f>
        <v>36911.25</v>
      </c>
    </row>
    <row r="56" customFormat="false" ht="14.25" hidden="false" customHeight="false" outlineLevel="0" collapsed="false">
      <c r="A56" s="30" t="n">
        <v>52</v>
      </c>
      <c r="B56" s="31" t="n">
        <v>121</v>
      </c>
      <c r="C56" s="32" t="s">
        <v>139</v>
      </c>
      <c r="D56" s="32" t="s">
        <v>148</v>
      </c>
      <c r="E56" s="33" t="s">
        <v>149</v>
      </c>
      <c r="F56" s="34" t="n">
        <f aca="false">(0.4*G56)/$G$116</f>
        <v>0.00432432432432432</v>
      </c>
      <c r="G56" s="31" t="n">
        <v>4</v>
      </c>
      <c r="H56" s="35" t="n">
        <f aca="false">(0.5*I56)/$I$116</f>
        <v>0.0116765423492506</v>
      </c>
      <c r="I56" s="36" t="n">
        <v>67</v>
      </c>
      <c r="J56" s="37" t="n">
        <f aca="false">(0.1*K56)/$K$116</f>
        <v>0.00120152766796623</v>
      </c>
      <c r="K56" s="36" t="n">
        <v>10577</v>
      </c>
      <c r="L56" s="38" t="n">
        <f aca="false">0.8*$D$118*(F56+H56+J56)</f>
        <v>62994.6451259358</v>
      </c>
      <c r="M56" s="38" t="n">
        <v>121951.544049064</v>
      </c>
      <c r="N56" s="39" t="n">
        <f aca="false">0.8*($D$118-(111*$D$119))*(F56+H56+J56)+$D$119</f>
        <v>36616.014249493</v>
      </c>
      <c r="O56" s="40" t="n">
        <f aca="false">L56</f>
        <v>62994.6451259358</v>
      </c>
      <c r="P56" s="40" t="s">
        <v>34</v>
      </c>
      <c r="Q56" s="40" t="n">
        <f aca="false">M56*56.8%</f>
        <v>69268.4770198686</v>
      </c>
      <c r="R56" s="40" t="n">
        <f aca="false">M56-Q56</f>
        <v>52683.0670291959</v>
      </c>
      <c r="S56" s="40" t="s">
        <v>34</v>
      </c>
      <c r="T56" s="40" t="n">
        <v>0</v>
      </c>
      <c r="U56" s="40" t="n">
        <v>0</v>
      </c>
      <c r="V56" s="41"/>
      <c r="W56" s="42" t="n">
        <f aca="false">FLOOR(O56,1)</f>
        <v>62994</v>
      </c>
      <c r="X56" s="43" t="n">
        <f aca="false">W56*10.5%</f>
        <v>6614.37</v>
      </c>
      <c r="Y56" s="44" t="n">
        <f aca="false">W56-X56</f>
        <v>56379.63</v>
      </c>
      <c r="Z56" s="44" t="n">
        <f aca="false">W56*4.5%</f>
        <v>2834.73</v>
      </c>
      <c r="AA56" s="45" t="n">
        <f aca="false">W56*0.85</f>
        <v>53544.9</v>
      </c>
    </row>
    <row r="57" customFormat="false" ht="14.25" hidden="false" customHeight="false" outlineLevel="0" collapsed="false">
      <c r="A57" s="30" t="n">
        <v>53</v>
      </c>
      <c r="B57" s="31" t="n">
        <v>122</v>
      </c>
      <c r="C57" s="32" t="s">
        <v>139</v>
      </c>
      <c r="D57" s="32" t="s">
        <v>150</v>
      </c>
      <c r="E57" s="33" t="s">
        <v>151</v>
      </c>
      <c r="F57" s="34" t="n">
        <f aca="false">(0.4*G57)/$G$116</f>
        <v>0.00432432432432432</v>
      </c>
      <c r="G57" s="31" t="n">
        <v>4</v>
      </c>
      <c r="H57" s="35" t="n">
        <f aca="false">(0.5*I57)/$I$116</f>
        <v>0.00261415127222029</v>
      </c>
      <c r="I57" s="36" t="n">
        <v>15</v>
      </c>
      <c r="J57" s="37" t="n">
        <f aca="false">(0.1*K57)/$K$116</f>
        <v>0.00114711415251234</v>
      </c>
      <c r="K57" s="36" t="n">
        <v>10098</v>
      </c>
      <c r="L57" s="38" t="n">
        <f aca="false">0.8*$D$118*(F57+H57+J57)</f>
        <v>29609.1838591182</v>
      </c>
      <c r="M57" s="38" t="n">
        <v>57072.442440347</v>
      </c>
      <c r="N57" s="39" t="n">
        <f aca="false">0.8*($D$118-(111*$D$119))*(F57+H57+J57)+$D$119</f>
        <v>43709.1653733053</v>
      </c>
      <c r="O57" s="40" t="n">
        <f aca="false">N57</f>
        <v>43709.1653733053</v>
      </c>
      <c r="P57" s="40" t="s">
        <v>60</v>
      </c>
      <c r="Q57" s="40" t="n">
        <f aca="false">M57*56.8%</f>
        <v>32417.1473061171</v>
      </c>
      <c r="R57" s="40" t="n">
        <f aca="false">M57-Q57</f>
        <v>24655.2951342299</v>
      </c>
      <c r="S57" s="40" t="s">
        <v>60</v>
      </c>
      <c r="T57" s="40" t="s">
        <v>60</v>
      </c>
      <c r="U57" s="40" t="s">
        <v>60</v>
      </c>
      <c r="V57" s="41"/>
      <c r="W57" s="42" t="n">
        <f aca="false">FLOOR(O57,1)</f>
        <v>43709</v>
      </c>
      <c r="X57" s="43" t="n">
        <f aca="false">W57*10.5%</f>
        <v>4589.445</v>
      </c>
      <c r="Y57" s="44" t="n">
        <f aca="false">W57-X57</f>
        <v>39119.555</v>
      </c>
      <c r="Z57" s="44" t="n">
        <f aca="false">W57*4.5%</f>
        <v>1966.905</v>
      </c>
      <c r="AA57" s="45" t="n">
        <f aca="false">W57*0.85</f>
        <v>37152.65</v>
      </c>
    </row>
    <row r="58" customFormat="false" ht="14.25" hidden="false" customHeight="false" outlineLevel="0" collapsed="false">
      <c r="A58" s="30" t="n">
        <v>54</v>
      </c>
      <c r="B58" s="31" t="n">
        <v>127</v>
      </c>
      <c r="C58" s="32" t="s">
        <v>152</v>
      </c>
      <c r="D58" s="32" t="s">
        <v>153</v>
      </c>
      <c r="E58" s="33" t="s">
        <v>154</v>
      </c>
      <c r="F58" s="34" t="n">
        <f aca="false">(0.4*G58)/$G$116</f>
        <v>0.00108108108108108</v>
      </c>
      <c r="G58" s="31" t="n">
        <v>1</v>
      </c>
      <c r="H58" s="35" t="n">
        <f aca="false">(0.5*I58)/$I$116</f>
        <v>0.000871383757406762</v>
      </c>
      <c r="I58" s="36" t="n">
        <v>5</v>
      </c>
      <c r="J58" s="37" t="n">
        <f aca="false">(0.1*K58)/$K$116</f>
        <v>0.000321482773976026</v>
      </c>
      <c r="K58" s="36" t="n">
        <v>2830</v>
      </c>
      <c r="L58" s="38" t="n">
        <f aca="false">0.8*$D$118*(F58+H58+J58)</f>
        <v>8327.12702883527</v>
      </c>
      <c r="M58" s="38" t="n">
        <v>16061.1123671975</v>
      </c>
      <c r="N58" s="39" t="n">
        <f aca="false">0.8*($D$118-(111*$D$119))*(F58+H58+J58)+$D$119</f>
        <v>48230.7996294957</v>
      </c>
      <c r="O58" s="40" t="n">
        <f aca="false">N58</f>
        <v>48230.7996294957</v>
      </c>
      <c r="P58" s="40" t="s">
        <v>34</v>
      </c>
      <c r="Q58" s="40" t="n">
        <f aca="false">M58*56.8%</f>
        <v>9122.71182456815</v>
      </c>
      <c r="R58" s="40" t="n">
        <f aca="false">M58-Q58</f>
        <v>6938.4005426293</v>
      </c>
      <c r="S58" s="40" t="s">
        <v>34</v>
      </c>
      <c r="T58" s="40" t="n">
        <v>0</v>
      </c>
      <c r="U58" s="40" t="n">
        <v>0</v>
      </c>
      <c r="V58" s="41"/>
      <c r="W58" s="42" t="n">
        <f aca="false">FLOOR(O58,1)</f>
        <v>48230</v>
      </c>
      <c r="X58" s="43" t="n">
        <f aca="false">W58*10.5%</f>
        <v>5064.15</v>
      </c>
      <c r="Y58" s="44" t="n">
        <f aca="false">W58-X58</f>
        <v>43165.85</v>
      </c>
      <c r="Z58" s="44" t="n">
        <f aca="false">W58*4.5%</f>
        <v>2170.35</v>
      </c>
      <c r="AA58" s="45" t="n">
        <f aca="false">W58*0.85</f>
        <v>40995.5</v>
      </c>
    </row>
    <row r="59" customFormat="false" ht="14.25" hidden="false" customHeight="false" outlineLevel="0" collapsed="false">
      <c r="A59" s="30" t="n">
        <v>55</v>
      </c>
      <c r="B59" s="31" t="n">
        <v>129</v>
      </c>
      <c r="C59" s="32" t="s">
        <v>152</v>
      </c>
      <c r="D59" s="32" t="s">
        <v>155</v>
      </c>
      <c r="E59" s="33" t="s">
        <v>156</v>
      </c>
      <c r="F59" s="34" t="n">
        <f aca="false">(0.4*G59)/$G$116</f>
        <v>0.00540540540540541</v>
      </c>
      <c r="G59" s="31" t="n">
        <v>5</v>
      </c>
      <c r="H59" s="35" t="n">
        <f aca="false">(0.5*I59)/$I$116</f>
        <v>0.0120250958522133</v>
      </c>
      <c r="I59" s="36" t="n">
        <v>69</v>
      </c>
      <c r="J59" s="37" t="n">
        <f aca="false">(0.1*K59)/$K$116</f>
        <v>0.00138669265792415</v>
      </c>
      <c r="K59" s="36" t="n">
        <v>12207</v>
      </c>
      <c r="L59" s="38" t="n">
        <f aca="false">0.8*$D$118*(F59+H59+J59)</f>
        <v>68907.992076023</v>
      </c>
      <c r="M59" s="38" t="n">
        <v>133338.839324891</v>
      </c>
      <c r="N59" s="39" t="n">
        <f aca="false">0.8*($D$118-(111*$D$119))*(F59+H59+J59)+$D$119</f>
        <v>35359.6510910126</v>
      </c>
      <c r="O59" s="40" t="n">
        <f aca="false">L59</f>
        <v>68907.992076023</v>
      </c>
      <c r="P59" s="40" t="s">
        <v>34</v>
      </c>
      <c r="Q59" s="40" t="n">
        <f aca="false">M59*56.8%</f>
        <v>75736.4607365383</v>
      </c>
      <c r="R59" s="40" t="n">
        <f aca="false">M59-Q59</f>
        <v>57602.3785883531</v>
      </c>
      <c r="S59" s="40" t="s">
        <v>34</v>
      </c>
      <c r="T59" s="40" t="n">
        <v>0</v>
      </c>
      <c r="U59" s="40" t="n">
        <v>0</v>
      </c>
      <c r="V59" s="41"/>
      <c r="W59" s="42" t="n">
        <f aca="false">FLOOR(O59,1)</f>
        <v>68907</v>
      </c>
      <c r="X59" s="43" t="n">
        <f aca="false">W59*10.5%</f>
        <v>7235.235</v>
      </c>
      <c r="Y59" s="44" t="n">
        <f aca="false">W59-X59</f>
        <v>61671.765</v>
      </c>
      <c r="Z59" s="44" t="n">
        <f aca="false">W59*4.5%</f>
        <v>3100.815</v>
      </c>
      <c r="AA59" s="45" t="n">
        <f aca="false">W59*0.85</f>
        <v>58570.95</v>
      </c>
    </row>
    <row r="60" customFormat="false" ht="14.25" hidden="false" customHeight="false" outlineLevel="0" collapsed="false">
      <c r="A60" s="30" t="n">
        <v>56</v>
      </c>
      <c r="B60" s="31" t="n">
        <v>130</v>
      </c>
      <c r="C60" s="32" t="s">
        <v>152</v>
      </c>
      <c r="D60" s="32" t="s">
        <v>157</v>
      </c>
      <c r="E60" s="33" t="s">
        <v>158</v>
      </c>
      <c r="F60" s="34" t="n">
        <f aca="false">(0.4*G60)/$G$116</f>
        <v>0.00108108108108108</v>
      </c>
      <c r="G60" s="31" t="n">
        <v>1</v>
      </c>
      <c r="H60" s="35" t="n">
        <f aca="false">(0.5*I60)/$I$116</f>
        <v>0.00313698152666434</v>
      </c>
      <c r="I60" s="36" t="n">
        <v>18</v>
      </c>
      <c r="J60" s="37" t="n">
        <f aca="false">(0.1*K60)/$K$116</f>
        <v>0.000343066423112226</v>
      </c>
      <c r="K60" s="36" t="n">
        <v>3020</v>
      </c>
      <c r="L60" s="38" t="n">
        <f aca="false">0.8*$D$118*(F60+H60+J60)</f>
        <v>16702.7158526782</v>
      </c>
      <c r="M60" s="38" t="n">
        <v>32336.6623075515</v>
      </c>
      <c r="N60" s="39" t="n">
        <f aca="false">0.8*($D$118-(111*$D$119))*(F60+H60+J60)+$D$119</f>
        <v>46451.3029556702</v>
      </c>
      <c r="O60" s="40" t="n">
        <f aca="false">N60</f>
        <v>46451.3029556702</v>
      </c>
      <c r="P60" s="40" t="s">
        <v>34</v>
      </c>
      <c r="Q60" s="40" t="n">
        <f aca="false">M60*56.8%</f>
        <v>18367.2241906892</v>
      </c>
      <c r="R60" s="40" t="n">
        <f aca="false">M60-Q60</f>
        <v>13969.4381168622</v>
      </c>
      <c r="S60" s="40" t="s">
        <v>34</v>
      </c>
      <c r="T60" s="40" t="n">
        <v>0</v>
      </c>
      <c r="U60" s="40" t="n">
        <v>0</v>
      </c>
      <c r="V60" s="41"/>
      <c r="W60" s="42" t="n">
        <f aca="false">FLOOR(O60,1)</f>
        <v>46451</v>
      </c>
      <c r="X60" s="43" t="n">
        <f aca="false">W60*10.5%</f>
        <v>4877.355</v>
      </c>
      <c r="Y60" s="44" t="n">
        <f aca="false">W60-X60</f>
        <v>41573.645</v>
      </c>
      <c r="Z60" s="44" t="n">
        <f aca="false">W60*4.5%</f>
        <v>2090.295</v>
      </c>
      <c r="AA60" s="45" t="n">
        <f aca="false">W60*0.85</f>
        <v>39483.35</v>
      </c>
    </row>
    <row r="61" customFormat="false" ht="14.25" hidden="false" customHeight="false" outlineLevel="0" collapsed="false">
      <c r="A61" s="30" t="n">
        <v>57</v>
      </c>
      <c r="B61" s="31" t="n">
        <v>138</v>
      </c>
      <c r="C61" s="32" t="s">
        <v>159</v>
      </c>
      <c r="D61" s="32" t="s">
        <v>160</v>
      </c>
      <c r="E61" s="33" t="s">
        <v>161</v>
      </c>
      <c r="F61" s="34" t="n">
        <f aca="false">(0.4*G61)/$G$116</f>
        <v>0.00540540540540541</v>
      </c>
      <c r="G61" s="31" t="n">
        <v>5</v>
      </c>
      <c r="H61" s="35" t="n">
        <f aca="false">(0.5*I61)/$I$116</f>
        <v>0.00156849076333217</v>
      </c>
      <c r="I61" s="36" t="n">
        <v>9</v>
      </c>
      <c r="J61" s="37" t="n">
        <f aca="false">(0.1*K61)/$K$116</f>
        <v>0.00223617964866363</v>
      </c>
      <c r="K61" s="36" t="n">
        <v>19685</v>
      </c>
      <c r="L61" s="38" t="n">
        <f aca="false">0.8*$D$118*(F61+H61+J61)</f>
        <v>33727.0176570184</v>
      </c>
      <c r="M61" s="38" t="n">
        <v>64854.2542613337</v>
      </c>
      <c r="N61" s="39" t="n">
        <f aca="false">0.8*($D$118-(111*$D$119))*(F61+H61+J61)+$D$119</f>
        <v>42834.281027757</v>
      </c>
      <c r="O61" s="40" t="n">
        <f aca="false">N61</f>
        <v>42834.281027757</v>
      </c>
      <c r="P61" s="40" t="s">
        <v>34</v>
      </c>
      <c r="Q61" s="40" t="n">
        <f aca="false">M61*56.8%</f>
        <v>36837.2164204376</v>
      </c>
      <c r="R61" s="40" t="n">
        <f aca="false">M61-Q61</f>
        <v>28017.0378408962</v>
      </c>
      <c r="S61" s="40" t="s">
        <v>34</v>
      </c>
      <c r="T61" s="40" t="n">
        <v>0</v>
      </c>
      <c r="U61" s="40" t="n">
        <v>0</v>
      </c>
      <c r="V61" s="41"/>
      <c r="W61" s="42" t="n">
        <f aca="false">FLOOR(O61,1)</f>
        <v>42834</v>
      </c>
      <c r="X61" s="43" t="n">
        <f aca="false">W61*10.5%</f>
        <v>4497.57</v>
      </c>
      <c r="Y61" s="44" t="n">
        <f aca="false">W61-X61</f>
        <v>38336.43</v>
      </c>
      <c r="Z61" s="44" t="n">
        <f aca="false">W61*4.5%</f>
        <v>1927.53</v>
      </c>
      <c r="AA61" s="45" t="n">
        <f aca="false">W61*0.85</f>
        <v>36408.9</v>
      </c>
    </row>
    <row r="62" customFormat="false" ht="14.25" hidden="false" customHeight="false" outlineLevel="0" collapsed="false">
      <c r="A62" s="30" t="n">
        <v>58</v>
      </c>
      <c r="B62" s="31" t="n">
        <v>140</v>
      </c>
      <c r="C62" s="32" t="s">
        <v>159</v>
      </c>
      <c r="D62" s="32" t="s">
        <v>162</v>
      </c>
      <c r="E62" s="33" t="s">
        <v>163</v>
      </c>
      <c r="F62" s="34" t="n">
        <f aca="false">(0.4*G62)/$G$116</f>
        <v>0.00324324324324324</v>
      </c>
      <c r="G62" s="31" t="n">
        <v>3</v>
      </c>
      <c r="H62" s="35" t="n">
        <f aca="false">(0.5*I62)/$I$116</f>
        <v>0.00226559776925758</v>
      </c>
      <c r="I62" s="36" t="n">
        <v>13</v>
      </c>
      <c r="J62" s="37" t="n">
        <f aca="false">(0.1*K62)/$K$116</f>
        <v>0.000918441069821969</v>
      </c>
      <c r="K62" s="36" t="n">
        <v>8085</v>
      </c>
      <c r="L62" s="38" t="n">
        <f aca="false">0.8*$D$118*(F62+H62+J62)</f>
        <v>23536.5115960908</v>
      </c>
      <c r="M62" s="38" t="n">
        <v>45381.0667642228</v>
      </c>
      <c r="N62" s="39" t="n">
        <f aca="false">0.8*($D$118-(111*$D$119))*(F62+H62+J62)+$D$119</f>
        <v>44999.3791505776</v>
      </c>
      <c r="O62" s="40" t="n">
        <f aca="false">N62</f>
        <v>44999.3791505776</v>
      </c>
      <c r="P62" s="40" t="s">
        <v>60</v>
      </c>
      <c r="Q62" s="40" t="n">
        <f aca="false">M62*56.8%</f>
        <v>25776.4459220786</v>
      </c>
      <c r="R62" s="40" t="n">
        <f aca="false">M62-Q62</f>
        <v>19604.6208421443</v>
      </c>
      <c r="S62" s="40" t="s">
        <v>60</v>
      </c>
      <c r="T62" s="40" t="s">
        <v>60</v>
      </c>
      <c r="U62" s="40" t="s">
        <v>60</v>
      </c>
      <c r="V62" s="41"/>
      <c r="W62" s="42" t="n">
        <f aca="false">FLOOR(O62,1)</f>
        <v>44999</v>
      </c>
      <c r="X62" s="43" t="n">
        <f aca="false">W62*10.5%</f>
        <v>4724.895</v>
      </c>
      <c r="Y62" s="44" t="n">
        <f aca="false">W62-X62</f>
        <v>40274.105</v>
      </c>
      <c r="Z62" s="44" t="n">
        <f aca="false">W62*4.5%</f>
        <v>2024.955</v>
      </c>
      <c r="AA62" s="45" t="n">
        <f aca="false">W62*0.85</f>
        <v>38249.15</v>
      </c>
    </row>
    <row r="63" customFormat="false" ht="14.25" hidden="false" customHeight="false" outlineLevel="0" collapsed="false">
      <c r="A63" s="30" t="n">
        <v>59</v>
      </c>
      <c r="B63" s="31" t="n">
        <v>149</v>
      </c>
      <c r="C63" s="32" t="s">
        <v>164</v>
      </c>
      <c r="D63" s="32" t="s">
        <v>165</v>
      </c>
      <c r="E63" s="33" t="s">
        <v>166</v>
      </c>
      <c r="F63" s="34" t="n">
        <f aca="false">(0.4*G63)/$G$116</f>
        <v>0.00540540540540541</v>
      </c>
      <c r="G63" s="31" t="n">
        <v>5</v>
      </c>
      <c r="H63" s="35" t="n">
        <f aca="false">(0.5*I63)/$I$116</f>
        <v>0.00871383757406762</v>
      </c>
      <c r="I63" s="36" t="n">
        <v>50</v>
      </c>
      <c r="J63" s="37" t="n">
        <f aca="false">(0.1*K63)/$K$116</f>
        <v>0.00110849078037387</v>
      </c>
      <c r="K63" s="36" t="n">
        <v>9758</v>
      </c>
      <c r="L63" s="38" t="n">
        <f aca="false">0.8*$D$118*(F63+H63+J63)</f>
        <v>55763.4981054531</v>
      </c>
      <c r="M63" s="38" t="n">
        <v>107827.601249948</v>
      </c>
      <c r="N63" s="39" t="n">
        <f aca="false">0.8*($D$118-(111*$D$119))*(F63+H63+J63)+$D$119</f>
        <v>38152.3602117328</v>
      </c>
      <c r="O63" s="40" t="n">
        <f aca="false">L63</f>
        <v>55763.4981054531</v>
      </c>
      <c r="P63" s="40" t="s">
        <v>60</v>
      </c>
      <c r="Q63" s="40" t="n">
        <f aca="false">M63*56.8%</f>
        <v>61246.0775099702</v>
      </c>
      <c r="R63" s="40" t="n">
        <f aca="false">M63-Q63</f>
        <v>46581.5237399774</v>
      </c>
      <c r="S63" s="40" t="s">
        <v>60</v>
      </c>
      <c r="T63" s="40" t="s">
        <v>60</v>
      </c>
      <c r="U63" s="40" t="s">
        <v>60</v>
      </c>
      <c r="V63" s="41"/>
      <c r="W63" s="42" t="n">
        <f aca="false">FLOOR(O63,1)</f>
        <v>55763</v>
      </c>
      <c r="X63" s="43" t="n">
        <f aca="false">W63*10.5%</f>
        <v>5855.115</v>
      </c>
      <c r="Y63" s="44" t="n">
        <f aca="false">W63-X63</f>
        <v>49907.885</v>
      </c>
      <c r="Z63" s="44" t="n">
        <f aca="false">W63*4.5%</f>
        <v>2509.335</v>
      </c>
      <c r="AA63" s="45" t="n">
        <f aca="false">W63*0.85</f>
        <v>47398.55</v>
      </c>
    </row>
    <row r="64" customFormat="false" ht="14.25" hidden="false" customHeight="false" outlineLevel="0" collapsed="false">
      <c r="A64" s="30" t="n">
        <v>60</v>
      </c>
      <c r="B64" s="31" t="n">
        <v>150</v>
      </c>
      <c r="C64" s="32" t="s">
        <v>164</v>
      </c>
      <c r="D64" s="32" t="s">
        <v>167</v>
      </c>
      <c r="E64" s="33" t="s">
        <v>168</v>
      </c>
      <c r="F64" s="34" t="n">
        <f aca="false">(0.4*G64)/$G$116</f>
        <v>0.00216216216216216</v>
      </c>
      <c r="G64" s="31" t="n">
        <v>2</v>
      </c>
      <c r="H64" s="35" t="n">
        <f aca="false">(0.5*I64)/$I$116</f>
        <v>0.00383408853258975</v>
      </c>
      <c r="I64" s="36" t="n">
        <v>22</v>
      </c>
      <c r="J64" s="37" t="n">
        <f aca="false">(0.1*K64)/$K$116</f>
        <v>0.00126423384861456</v>
      </c>
      <c r="K64" s="36" t="n">
        <v>11129</v>
      </c>
      <c r="L64" s="38" t="n">
        <f aca="false">0.8*$D$118*(F64+H64+J64)</f>
        <v>26587.6736790779</v>
      </c>
      <c r="M64" s="38" t="n">
        <v>51348.6413708922</v>
      </c>
      <c r="N64" s="39" t="n">
        <f aca="false">0.8*($D$118-(111*$D$119))*(F64+H64+J64)+$D$119</f>
        <v>44351.1223065308</v>
      </c>
      <c r="O64" s="40" t="n">
        <f aca="false">N64</f>
        <v>44351.1223065308</v>
      </c>
      <c r="P64" s="40" t="s">
        <v>34</v>
      </c>
      <c r="Q64" s="40" t="n">
        <f aca="false">M64*56.8%</f>
        <v>29166.0282986668</v>
      </c>
      <c r="R64" s="40" t="n">
        <f aca="false">M64-Q64</f>
        <v>22182.6130722255</v>
      </c>
      <c r="S64" s="40" t="s">
        <v>34</v>
      </c>
      <c r="T64" s="40" t="n">
        <v>0</v>
      </c>
      <c r="U64" s="40" t="n">
        <v>0</v>
      </c>
      <c r="V64" s="41"/>
      <c r="W64" s="42" t="n">
        <f aca="false">FLOOR(O64,1)</f>
        <v>44351</v>
      </c>
      <c r="X64" s="43" t="n">
        <f aca="false">W64*10.5%</f>
        <v>4656.855</v>
      </c>
      <c r="Y64" s="44" t="n">
        <f aca="false">W64-X64</f>
        <v>39694.145</v>
      </c>
      <c r="Z64" s="44" t="n">
        <f aca="false">W64*4.5%</f>
        <v>1995.795</v>
      </c>
      <c r="AA64" s="45" t="n">
        <f aca="false">W64*0.85</f>
        <v>37698.35</v>
      </c>
    </row>
    <row r="65" customFormat="false" ht="14.25" hidden="false" customHeight="false" outlineLevel="0" collapsed="false">
      <c r="A65" s="30" t="n">
        <v>61</v>
      </c>
      <c r="B65" s="31" t="n">
        <v>157</v>
      </c>
      <c r="C65" s="32" t="s">
        <v>169</v>
      </c>
      <c r="D65" s="32" t="s">
        <v>170</v>
      </c>
      <c r="E65" s="33" t="s">
        <v>171</v>
      </c>
      <c r="F65" s="34" t="n">
        <f aca="false">(0.4*G65)/$G$116</f>
        <v>0.00216216216216216</v>
      </c>
      <c r="G65" s="31" t="n">
        <v>2</v>
      </c>
      <c r="H65" s="35" t="n">
        <f aca="false">(0.5*I65)/$I$116</f>
        <v>0.00383408853258975</v>
      </c>
      <c r="I65" s="36" t="n">
        <v>22</v>
      </c>
      <c r="J65" s="37" t="n">
        <f aca="false">(0.1*K65)/$K$116</f>
        <v>0.000594345538318929</v>
      </c>
      <c r="K65" s="36" t="n">
        <v>5232</v>
      </c>
      <c r="L65" s="38" t="n">
        <f aca="false">0.8*$D$118*(F65+H65+J65)</f>
        <v>24134.5630513799</v>
      </c>
      <c r="M65" s="38" t="n">
        <v>46666.7559386399</v>
      </c>
      <c r="N65" s="39" t="n">
        <f aca="false">0.8*($D$118-(111*$D$119))*(F65+H65+J65)+$D$119</f>
        <v>44872.3157765454</v>
      </c>
      <c r="O65" s="40" t="n">
        <f aca="false">N65</f>
        <v>44872.3157765454</v>
      </c>
      <c r="P65" s="40" t="s">
        <v>60</v>
      </c>
      <c r="Q65" s="40" t="n">
        <f aca="false">M65*56.8%</f>
        <v>26506.7173731475</v>
      </c>
      <c r="R65" s="40" t="n">
        <f aca="false">M65-Q65</f>
        <v>20160.0385654924</v>
      </c>
      <c r="S65" s="40" t="s">
        <v>60</v>
      </c>
      <c r="T65" s="40" t="s">
        <v>60</v>
      </c>
      <c r="U65" s="40" t="s">
        <v>60</v>
      </c>
      <c r="V65" s="41"/>
      <c r="W65" s="42" t="n">
        <f aca="false">FLOOR(O65,1)</f>
        <v>44872</v>
      </c>
      <c r="X65" s="43" t="n">
        <f aca="false">W65*10.5%</f>
        <v>4711.56</v>
      </c>
      <c r="Y65" s="44" t="n">
        <f aca="false">W65-X65</f>
        <v>40160.44</v>
      </c>
      <c r="Z65" s="44" t="n">
        <f aca="false">W65*4.5%</f>
        <v>2019.24</v>
      </c>
      <c r="AA65" s="45" t="n">
        <f aca="false">W65*0.85</f>
        <v>38141.2</v>
      </c>
    </row>
    <row r="66" customFormat="false" ht="14.25" hidden="false" customHeight="false" outlineLevel="0" collapsed="false">
      <c r="A66" s="30" t="n">
        <v>62</v>
      </c>
      <c r="B66" s="31" t="n">
        <v>158</v>
      </c>
      <c r="C66" s="32" t="s">
        <v>169</v>
      </c>
      <c r="D66" s="32" t="s">
        <v>172</v>
      </c>
      <c r="E66" s="33" t="s">
        <v>173</v>
      </c>
      <c r="F66" s="34" t="n">
        <f aca="false">(0.4*G66)/$G$116</f>
        <v>0.00324324324324324</v>
      </c>
      <c r="G66" s="31" t="n">
        <v>3</v>
      </c>
      <c r="H66" s="35" t="n">
        <f aca="false">(0.5*I66)/$I$116</f>
        <v>0.0036598117811084</v>
      </c>
      <c r="I66" s="36" t="n">
        <v>21</v>
      </c>
      <c r="J66" s="37" t="n">
        <f aca="false">(0.1*K66)/$K$116</f>
        <v>0.000711578832574498</v>
      </c>
      <c r="K66" s="36" t="n">
        <v>6264</v>
      </c>
      <c r="L66" s="38" t="n">
        <f aca="false">0.8*$D$118*(F66+H66+J66)</f>
        <v>27884.5576991943</v>
      </c>
      <c r="M66" s="38" t="n">
        <v>53858.1881726496</v>
      </c>
      <c r="N66" s="39" t="n">
        <f aca="false">0.8*($D$118-(111*$D$119))*(F66+H66+J66)+$D$119</f>
        <v>44075.5833744422</v>
      </c>
      <c r="O66" s="40" t="n">
        <f aca="false">N66</f>
        <v>44075.5833744422</v>
      </c>
      <c r="P66" s="40" t="s">
        <v>60</v>
      </c>
      <c r="Q66" s="40" t="n">
        <f aca="false">M66*56.8%</f>
        <v>30591.450882065</v>
      </c>
      <c r="R66" s="40" t="n">
        <f aca="false">M66-Q66</f>
        <v>23266.7372905846</v>
      </c>
      <c r="S66" s="40" t="s">
        <v>60</v>
      </c>
      <c r="T66" s="40" t="s">
        <v>60</v>
      </c>
      <c r="U66" s="40" t="s">
        <v>60</v>
      </c>
      <c r="V66" s="41"/>
      <c r="W66" s="42" t="n">
        <f aca="false">FLOOR(O66,1)</f>
        <v>44075</v>
      </c>
      <c r="X66" s="43" t="n">
        <f aca="false">W66*10.5%</f>
        <v>4627.875</v>
      </c>
      <c r="Y66" s="44" t="n">
        <f aca="false">W66-X66</f>
        <v>39447.125</v>
      </c>
      <c r="Z66" s="44" t="n">
        <f aca="false">W66*4.5%</f>
        <v>1983.375</v>
      </c>
      <c r="AA66" s="45" t="n">
        <f aca="false">W66*0.85</f>
        <v>37463.75</v>
      </c>
    </row>
    <row r="67" customFormat="false" ht="14.25" hidden="false" customHeight="false" outlineLevel="0" collapsed="false">
      <c r="A67" s="30" t="n">
        <v>63</v>
      </c>
      <c r="B67" s="31" t="n">
        <v>164</v>
      </c>
      <c r="C67" s="32" t="s">
        <v>169</v>
      </c>
      <c r="D67" s="32" t="s">
        <v>174</v>
      </c>
      <c r="E67" s="33" t="s">
        <v>175</v>
      </c>
      <c r="F67" s="34" t="n">
        <f aca="false">(0.4*G67)/$G$116</f>
        <v>0.00216216216216216</v>
      </c>
      <c r="G67" s="31" t="n">
        <v>2</v>
      </c>
      <c r="H67" s="35" t="n">
        <f aca="false">(0.5*I67)/$I$116</f>
        <v>0.0193447194144301</v>
      </c>
      <c r="I67" s="36" t="n">
        <v>111</v>
      </c>
      <c r="J67" s="37" t="n">
        <f aca="false">(0.1*K67)/$K$116</f>
        <v>0.000860733207920972</v>
      </c>
      <c r="K67" s="36" t="n">
        <v>7577</v>
      </c>
      <c r="L67" s="38" t="n">
        <f aca="false">0.8*$D$118*(F67+H67+J67)</f>
        <v>81909.5253653981</v>
      </c>
      <c r="M67" s="38" t="n">
        <v>158920.735101299</v>
      </c>
      <c r="N67" s="39" t="n">
        <f aca="false">0.8*($D$118-(111*$D$119))*(F67+H67+J67)+$D$119</f>
        <v>32597.3157221592</v>
      </c>
      <c r="O67" s="40" t="n">
        <f aca="false">L67</f>
        <v>81909.5253653981</v>
      </c>
      <c r="P67" s="40" t="s">
        <v>60</v>
      </c>
      <c r="Q67" s="40" t="n">
        <f aca="false">M67*56.8%</f>
        <v>90266.977537538</v>
      </c>
      <c r="R67" s="40" t="n">
        <f aca="false">M67-Q67</f>
        <v>68653.7575637613</v>
      </c>
      <c r="S67" s="40" t="s">
        <v>60</v>
      </c>
      <c r="T67" s="40" t="s">
        <v>60</v>
      </c>
      <c r="U67" s="40" t="s">
        <v>60</v>
      </c>
      <c r="V67" s="41"/>
      <c r="W67" s="42" t="n">
        <f aca="false">FLOOR(O67,1)</f>
        <v>81909</v>
      </c>
      <c r="X67" s="43" t="n">
        <f aca="false">W67*10.5%</f>
        <v>8600.445</v>
      </c>
      <c r="Y67" s="44" t="n">
        <f aca="false">W67-X67</f>
        <v>73308.555</v>
      </c>
      <c r="Z67" s="44" t="n">
        <f aca="false">W67*4.5%</f>
        <v>3685.905</v>
      </c>
      <c r="AA67" s="45" t="n">
        <f aca="false">W67*0.85</f>
        <v>69622.65</v>
      </c>
    </row>
    <row r="68" customFormat="false" ht="14.25" hidden="false" customHeight="false" outlineLevel="0" collapsed="false">
      <c r="A68" s="30" t="n">
        <v>64</v>
      </c>
      <c r="B68" s="31" t="n">
        <v>167</v>
      </c>
      <c r="C68" s="32" t="s">
        <v>176</v>
      </c>
      <c r="D68" s="32" t="s">
        <v>177</v>
      </c>
      <c r="E68" s="33" t="s">
        <v>178</v>
      </c>
      <c r="F68" s="34" t="n">
        <f aca="false">(0.4*G68)/$G$116</f>
        <v>0.00324324324324324</v>
      </c>
      <c r="G68" s="31" t="n">
        <v>3</v>
      </c>
      <c r="H68" s="35" t="n">
        <f aca="false">(0.5*I68)/$I$116</f>
        <v>0.00557685604740328</v>
      </c>
      <c r="I68" s="36" t="n">
        <v>32</v>
      </c>
      <c r="J68" s="37" t="n">
        <f aca="false">(0.1*K68)/$K$116</f>
        <v>0.000931050464843644</v>
      </c>
      <c r="K68" s="36" t="n">
        <v>8196</v>
      </c>
      <c r="L68" s="38" t="n">
        <f aca="false">0.8*$D$118*(F68+H68+J68)</f>
        <v>35708.4139696524</v>
      </c>
      <c r="M68" s="38" t="n">
        <v>69036.064693227</v>
      </c>
      <c r="N68" s="39" t="n">
        <f aca="false">0.8*($D$118-(111*$D$119))*(F68+H68+J68)+$D$119</f>
        <v>42413.3090552761</v>
      </c>
      <c r="O68" s="40" t="n">
        <f aca="false">N68</f>
        <v>42413.3090552761</v>
      </c>
      <c r="P68" s="40" t="s">
        <v>60</v>
      </c>
      <c r="Q68" s="40" t="n">
        <f aca="false">M68*56.8%</f>
        <v>39212.484745753</v>
      </c>
      <c r="R68" s="40" t="n">
        <f aca="false">M68-Q68</f>
        <v>29823.5799474741</v>
      </c>
      <c r="S68" s="40" t="s">
        <v>60</v>
      </c>
      <c r="T68" s="40" t="s">
        <v>60</v>
      </c>
      <c r="U68" s="40" t="s">
        <v>60</v>
      </c>
      <c r="V68" s="41"/>
      <c r="W68" s="42" t="n">
        <f aca="false">FLOOR(O68,1)</f>
        <v>42413</v>
      </c>
      <c r="X68" s="43" t="n">
        <f aca="false">W68*10.5%</f>
        <v>4453.365</v>
      </c>
      <c r="Y68" s="44" t="n">
        <f aca="false">W68-X68</f>
        <v>37959.635</v>
      </c>
      <c r="Z68" s="44" t="n">
        <f aca="false">W68*4.5%</f>
        <v>1908.585</v>
      </c>
      <c r="AA68" s="45" t="n">
        <f aca="false">W68*0.85</f>
        <v>36051.05</v>
      </c>
    </row>
    <row r="69" customFormat="false" ht="14.25" hidden="false" customHeight="false" outlineLevel="0" collapsed="false">
      <c r="A69" s="30" t="n">
        <v>65</v>
      </c>
      <c r="B69" s="31" t="n">
        <v>168</v>
      </c>
      <c r="C69" s="32" t="s">
        <v>176</v>
      </c>
      <c r="D69" s="32" t="s">
        <v>179</v>
      </c>
      <c r="E69" s="33" t="s">
        <v>180</v>
      </c>
      <c r="F69" s="34" t="n">
        <f aca="false">(0.4*G69)/$G$116</f>
        <v>0.00432432432432432</v>
      </c>
      <c r="G69" s="31" t="n">
        <v>4</v>
      </c>
      <c r="H69" s="35" t="n">
        <f aca="false">(0.5*I69)/$I$116</f>
        <v>0.00226559776925758</v>
      </c>
      <c r="I69" s="36" t="n">
        <v>13</v>
      </c>
      <c r="J69" s="37" t="n">
        <f aca="false">(0.1*K69)/$K$116</f>
        <v>0.000898334196679299</v>
      </c>
      <c r="K69" s="36" t="n">
        <v>7908</v>
      </c>
      <c r="L69" s="38" t="n">
        <f aca="false">0.8*$D$118*(F69+H69+J69)</f>
        <v>27421.7668919453</v>
      </c>
      <c r="M69" s="38" t="n">
        <v>52852.9827699995</v>
      </c>
      <c r="N69" s="39" t="n">
        <f aca="false">0.8*($D$118-(111*$D$119))*(F69+H69+J69)+$D$119</f>
        <v>44173.9089631856</v>
      </c>
      <c r="O69" s="40" t="n">
        <f aca="false">N69</f>
        <v>44173.9089631856</v>
      </c>
      <c r="P69" s="40" t="s">
        <v>34</v>
      </c>
      <c r="Q69" s="40" t="n">
        <f aca="false">M69*56.8%</f>
        <v>30020.4942133597</v>
      </c>
      <c r="R69" s="40" t="n">
        <f aca="false">M69-Q69</f>
        <v>22832.4885566398</v>
      </c>
      <c r="S69" s="40" t="s">
        <v>34</v>
      </c>
      <c r="T69" s="40" t="n">
        <v>0</v>
      </c>
      <c r="U69" s="40" t="n">
        <v>0</v>
      </c>
      <c r="V69" s="41"/>
      <c r="W69" s="42" t="n">
        <f aca="false">FLOOR(O69,1)</f>
        <v>44173</v>
      </c>
      <c r="X69" s="43" t="n">
        <f aca="false">W69*10.5%</f>
        <v>4638.165</v>
      </c>
      <c r="Y69" s="44" t="n">
        <f aca="false">W69-X69</f>
        <v>39534.835</v>
      </c>
      <c r="Z69" s="44" t="n">
        <f aca="false">W69*4.5%</f>
        <v>1987.785</v>
      </c>
      <c r="AA69" s="45" t="n">
        <f aca="false">W69*0.85</f>
        <v>37547.05</v>
      </c>
    </row>
    <row r="70" customFormat="false" ht="14.25" hidden="false" customHeight="false" outlineLevel="0" collapsed="false">
      <c r="A70" s="30" t="n">
        <v>66</v>
      </c>
      <c r="B70" s="31" t="n">
        <v>169</v>
      </c>
      <c r="C70" s="32" t="s">
        <v>176</v>
      </c>
      <c r="D70" s="32" t="s">
        <v>181</v>
      </c>
      <c r="E70" s="33" t="s">
        <v>182</v>
      </c>
      <c r="F70" s="34" t="n">
        <f aca="false">(0.4*G70)/$G$116</f>
        <v>0.00216216216216216</v>
      </c>
      <c r="G70" s="36" t="n">
        <v>2</v>
      </c>
      <c r="H70" s="35" t="n">
        <f aca="false">(0.5*I70)/$I$116</f>
        <v>0.00575113279888463</v>
      </c>
      <c r="I70" s="36" t="n">
        <v>33</v>
      </c>
      <c r="J70" s="37" t="n">
        <f aca="false">(0.1*K70)/$K$116</f>
        <v>0.00044121522760526</v>
      </c>
      <c r="K70" s="36" t="n">
        <v>3884</v>
      </c>
      <c r="L70" s="38" t="n">
        <f aca="false">0.8*$D$118*(F70+H70+J70)</f>
        <v>30593.9623337341</v>
      </c>
      <c r="M70" s="38" t="n">
        <v>59240.4974383952</v>
      </c>
      <c r="N70" s="39" t="n">
        <f aca="false">0.8*($D$118-(111*$D$119))*(F70+H70+J70)+$D$119</f>
        <v>43499.937096119</v>
      </c>
      <c r="O70" s="40" t="n">
        <f aca="false">N70</f>
        <v>43499.937096119</v>
      </c>
      <c r="P70" s="40" t="s">
        <v>34</v>
      </c>
      <c r="Q70" s="40" t="n">
        <f aca="false">M70*56.8%</f>
        <v>33648.6025450085</v>
      </c>
      <c r="R70" s="40" t="n">
        <f aca="false">M70-Q70</f>
        <v>25591.8948933867</v>
      </c>
      <c r="S70" s="40" t="s">
        <v>34</v>
      </c>
      <c r="T70" s="40" t="n">
        <v>0</v>
      </c>
      <c r="U70" s="40" t="n">
        <v>0</v>
      </c>
      <c r="V70" s="41"/>
      <c r="W70" s="42" t="n">
        <f aca="false">FLOOR(O70,1)</f>
        <v>43499</v>
      </c>
      <c r="X70" s="43" t="n">
        <f aca="false">W70*10.5%</f>
        <v>4567.395</v>
      </c>
      <c r="Y70" s="44" t="n">
        <f aca="false">W70-X70</f>
        <v>38931.605</v>
      </c>
      <c r="Z70" s="44" t="n">
        <f aca="false">W70*4.5%</f>
        <v>1957.455</v>
      </c>
      <c r="AA70" s="45" t="n">
        <f aca="false">W70*0.85</f>
        <v>36974.15</v>
      </c>
    </row>
    <row r="71" customFormat="false" ht="14.25" hidden="false" customHeight="false" outlineLevel="0" collapsed="false">
      <c r="A71" s="30" t="n">
        <v>67</v>
      </c>
      <c r="B71" s="31" t="n">
        <v>170</v>
      </c>
      <c r="C71" s="32" t="s">
        <v>176</v>
      </c>
      <c r="D71" s="32" t="s">
        <v>183</v>
      </c>
      <c r="E71" s="33" t="s">
        <v>184</v>
      </c>
      <c r="F71" s="34" t="n">
        <f aca="false">(0.4*G71)/$G$116</f>
        <v>0.00216216216216216</v>
      </c>
      <c r="G71" s="31" t="n">
        <v>2</v>
      </c>
      <c r="H71" s="35" t="n">
        <f aca="false">(0.5*I71)/$I$116</f>
        <v>0.00243987452073893</v>
      </c>
      <c r="I71" s="36" t="n">
        <v>14</v>
      </c>
      <c r="J71" s="37" t="n">
        <f aca="false">(0.1*K71)/$K$116</f>
        <v>0.000296491180239374</v>
      </c>
      <c r="K71" s="36" t="n">
        <v>2610</v>
      </c>
      <c r="L71" s="38" t="n">
        <f aca="false">0.8*$D$118*(F71+H71+J71)</f>
        <v>17938.2601195734</v>
      </c>
      <c r="M71" s="38" t="n">
        <v>34662.1430980446</v>
      </c>
      <c r="N71" s="39" t="n">
        <f aca="false">0.8*($D$118-(111*$D$119))*(F71+H71+J71)+$D$119</f>
        <v>46188.7964072297</v>
      </c>
      <c r="O71" s="40" t="n">
        <f aca="false">N71</f>
        <v>46188.7964072297</v>
      </c>
      <c r="P71" s="40" t="s">
        <v>34</v>
      </c>
      <c r="Q71" s="40" t="n">
        <f aca="false">M71*56.8%</f>
        <v>19688.0972796894</v>
      </c>
      <c r="R71" s="40" t="n">
        <f aca="false">M71-Q71</f>
        <v>14974.0458183553</v>
      </c>
      <c r="S71" s="40" t="s">
        <v>34</v>
      </c>
      <c r="T71" s="40" t="n">
        <v>0</v>
      </c>
      <c r="U71" s="40" t="n">
        <v>0</v>
      </c>
      <c r="V71" s="41"/>
      <c r="W71" s="42" t="n">
        <f aca="false">FLOOR(O71,1)</f>
        <v>46188</v>
      </c>
      <c r="X71" s="43" t="n">
        <f aca="false">W71*10.5%</f>
        <v>4849.74</v>
      </c>
      <c r="Y71" s="44" t="n">
        <f aca="false">W71-X71</f>
        <v>41338.26</v>
      </c>
      <c r="Z71" s="44" t="n">
        <f aca="false">W71*4.5%</f>
        <v>2078.46</v>
      </c>
      <c r="AA71" s="45" t="n">
        <f aca="false">W71*0.85</f>
        <v>39259.8</v>
      </c>
    </row>
    <row r="72" customFormat="false" ht="14.25" hidden="false" customHeight="false" outlineLevel="0" collapsed="false">
      <c r="A72" s="30" t="n">
        <v>68</v>
      </c>
      <c r="B72" s="31" t="n">
        <v>174</v>
      </c>
      <c r="C72" s="32" t="s">
        <v>176</v>
      </c>
      <c r="D72" s="32" t="s">
        <v>185</v>
      </c>
      <c r="E72" s="33" t="s">
        <v>186</v>
      </c>
      <c r="F72" s="34" t="n">
        <f aca="false">(0.4*G72)/$G$116</f>
        <v>0.00324324324324324</v>
      </c>
      <c r="G72" s="31" t="n">
        <v>3</v>
      </c>
      <c r="H72" s="35" t="n">
        <f aca="false">(0.5*I72)/$I$116</f>
        <v>0.00226559776925758</v>
      </c>
      <c r="I72" s="36" t="n">
        <v>13</v>
      </c>
      <c r="J72" s="37" t="n">
        <f aca="false">(0.1*K72)/$K$116</f>
        <v>0.000853803720566719</v>
      </c>
      <c r="K72" s="36" t="n">
        <v>7516</v>
      </c>
      <c r="L72" s="38" t="n">
        <f aca="false">0.8*$D$118*(F72+H72+J72)</f>
        <v>23299.8115880935</v>
      </c>
      <c r="M72" s="38" t="n">
        <v>44929.3128535985</v>
      </c>
      <c r="N72" s="39" t="n">
        <f aca="false">0.8*($D$118-(111*$D$119))*(F72+H72+J72)+$D$119</f>
        <v>45049.6689732736</v>
      </c>
      <c r="O72" s="40" t="n">
        <f aca="false">N72</f>
        <v>45049.6689732736</v>
      </c>
      <c r="P72" s="40" t="s">
        <v>34</v>
      </c>
      <c r="Q72" s="40" t="n">
        <f aca="false">M72*56.8%</f>
        <v>25519.8497008439</v>
      </c>
      <c r="R72" s="40" t="n">
        <f aca="false">M72-Q72</f>
        <v>19409.4631527546</v>
      </c>
      <c r="S72" s="40" t="s">
        <v>34</v>
      </c>
      <c r="T72" s="40" t="n">
        <v>0</v>
      </c>
      <c r="U72" s="40" t="n">
        <v>0</v>
      </c>
      <c r="V72" s="41"/>
      <c r="W72" s="42" t="n">
        <f aca="false">FLOOR(O72,1)</f>
        <v>45049</v>
      </c>
      <c r="X72" s="43" t="n">
        <f aca="false">W72*10.5%</f>
        <v>4730.145</v>
      </c>
      <c r="Y72" s="44" t="n">
        <f aca="false">W72-X72</f>
        <v>40318.855</v>
      </c>
      <c r="Z72" s="44" t="n">
        <f aca="false">W72*4.5%</f>
        <v>2027.205</v>
      </c>
      <c r="AA72" s="45" t="n">
        <f aca="false">W72*0.85</f>
        <v>38291.65</v>
      </c>
    </row>
    <row r="73" customFormat="false" ht="14.25" hidden="false" customHeight="false" outlineLevel="0" collapsed="false">
      <c r="A73" s="30" t="n">
        <v>69</v>
      </c>
      <c r="B73" s="31" t="n">
        <v>176</v>
      </c>
      <c r="C73" s="32" t="s">
        <v>176</v>
      </c>
      <c r="D73" s="32" t="s">
        <v>187</v>
      </c>
      <c r="E73" s="33" t="s">
        <v>188</v>
      </c>
      <c r="F73" s="34" t="n">
        <f aca="false">(0.4*G73)/$G$116</f>
        <v>0.00432432432432432</v>
      </c>
      <c r="G73" s="31" t="n">
        <v>4</v>
      </c>
      <c r="H73" s="35" t="n">
        <f aca="false">(0.5*I73)/$I$116</f>
        <v>0.0155106308818404</v>
      </c>
      <c r="I73" s="36" t="n">
        <v>89</v>
      </c>
      <c r="J73" s="37" t="n">
        <f aca="false">(0.1*K73)/$K$116</f>
        <v>0.000997732580859166</v>
      </c>
      <c r="K73" s="36" t="n">
        <v>8783</v>
      </c>
      <c r="L73" s="38" t="n">
        <f aca="false">0.8*$D$118*(F73+H73+J73)</f>
        <v>76288.6693623726</v>
      </c>
      <c r="M73" s="38" t="n">
        <v>147815.164179301</v>
      </c>
      <c r="N73" s="39" t="n">
        <f aca="false">0.8*($D$118-(111*$D$119))*(F73+H73+J73)+$D$119</f>
        <v>33791.5355879867</v>
      </c>
      <c r="O73" s="40" t="n">
        <f aca="false">L73</f>
        <v>76288.6693623726</v>
      </c>
      <c r="P73" s="40" t="s">
        <v>34</v>
      </c>
      <c r="Q73" s="40" t="n">
        <f aca="false">M73*56.8%</f>
        <v>83959.0132538431</v>
      </c>
      <c r="R73" s="40" t="n">
        <f aca="false">M73-Q73</f>
        <v>63856.1509254582</v>
      </c>
      <c r="S73" s="40" t="s">
        <v>34</v>
      </c>
      <c r="T73" s="40" t="n">
        <v>0</v>
      </c>
      <c r="U73" s="40" t="n">
        <v>0</v>
      </c>
      <c r="V73" s="41"/>
      <c r="W73" s="42" t="n">
        <f aca="false">FLOOR(O73,1)</f>
        <v>76288</v>
      </c>
      <c r="X73" s="43" t="n">
        <f aca="false">W73*10.5%</f>
        <v>8010.24</v>
      </c>
      <c r="Y73" s="44" t="n">
        <f aca="false">W73-X73</f>
        <v>68277.76</v>
      </c>
      <c r="Z73" s="44" t="n">
        <f aca="false">W73*4.5%</f>
        <v>3432.96</v>
      </c>
      <c r="AA73" s="45" t="n">
        <f aca="false">W73*0.85</f>
        <v>64844.8</v>
      </c>
    </row>
    <row r="74" customFormat="false" ht="14.25" hidden="false" customHeight="false" outlineLevel="0" collapsed="false">
      <c r="A74" s="30" t="n">
        <v>70</v>
      </c>
      <c r="B74" s="31" t="n">
        <v>177</v>
      </c>
      <c r="C74" s="32" t="s">
        <v>176</v>
      </c>
      <c r="D74" s="32" t="s">
        <v>189</v>
      </c>
      <c r="E74" s="33" t="s">
        <v>190</v>
      </c>
      <c r="F74" s="34" t="n">
        <f aca="false">(0.4*G74)/$G$116</f>
        <v>0.00324324324324324</v>
      </c>
      <c r="G74" s="31" t="n">
        <v>3</v>
      </c>
      <c r="H74" s="35" t="n">
        <f aca="false">(0.5*I74)/$I$116</f>
        <v>0.00644823980481004</v>
      </c>
      <c r="I74" s="36" t="n">
        <v>37</v>
      </c>
      <c r="J74" s="37" t="n">
        <f aca="false">(0.1*K74)/$K$116</f>
        <v>0.0006754546198097</v>
      </c>
      <c r="K74" s="36" t="n">
        <v>5946</v>
      </c>
      <c r="L74" s="38" t="n">
        <f aca="false">0.8*$D$118*(F74+H74+J74)</f>
        <v>37963.4105848091</v>
      </c>
      <c r="M74" s="38" t="n">
        <v>73451.4995288973</v>
      </c>
      <c r="N74" s="39" t="n">
        <f aca="false">0.8*($D$118-(111*$D$119))*(F74+H74+J74)+$D$119</f>
        <v>41934.2073394975</v>
      </c>
      <c r="O74" s="40" t="n">
        <f aca="false">N74</f>
        <v>41934.2073394975</v>
      </c>
      <c r="P74" s="40" t="s">
        <v>60</v>
      </c>
      <c r="Q74" s="40" t="n">
        <f aca="false">M74*56.8%</f>
        <v>41720.4517324137</v>
      </c>
      <c r="R74" s="40" t="n">
        <f aca="false">M74-Q74</f>
        <v>31731.0477964836</v>
      </c>
      <c r="S74" s="40" t="s">
        <v>60</v>
      </c>
      <c r="T74" s="40" t="s">
        <v>60</v>
      </c>
      <c r="U74" s="40" t="s">
        <v>60</v>
      </c>
      <c r="V74" s="41"/>
      <c r="W74" s="42" t="n">
        <f aca="false">FLOOR(O74,1)</f>
        <v>41934</v>
      </c>
      <c r="X74" s="43" t="n">
        <f aca="false">W74*10.5%</f>
        <v>4403.07</v>
      </c>
      <c r="Y74" s="44" t="n">
        <f aca="false">W74-X74</f>
        <v>37530.93</v>
      </c>
      <c r="Z74" s="44" t="n">
        <f aca="false">W74*4.5%</f>
        <v>1887.03</v>
      </c>
      <c r="AA74" s="45" t="n">
        <f aca="false">W74*0.85</f>
        <v>35643.9</v>
      </c>
    </row>
    <row r="75" customFormat="false" ht="14.25" hidden="false" customHeight="false" outlineLevel="0" collapsed="false">
      <c r="A75" s="30" t="n">
        <v>71</v>
      </c>
      <c r="B75" s="31" t="n">
        <v>178</v>
      </c>
      <c r="C75" s="32" t="s">
        <v>176</v>
      </c>
      <c r="D75" s="32" t="s">
        <v>191</v>
      </c>
      <c r="E75" s="33" t="s">
        <v>192</v>
      </c>
      <c r="F75" s="34" t="n">
        <f aca="false">(0.4*G75)/$G$116</f>
        <v>0.00324324324324324</v>
      </c>
      <c r="G75" s="31" t="n">
        <v>3</v>
      </c>
      <c r="H75" s="35" t="n">
        <f aca="false">(0.5*I75)/$I$116</f>
        <v>0.00226559776925758</v>
      </c>
      <c r="I75" s="36" t="n">
        <v>13</v>
      </c>
      <c r="J75" s="37" t="n">
        <f aca="false">(0.1*K75)/$K$116</f>
        <v>0.000647395875932641</v>
      </c>
      <c r="K75" s="36" t="n">
        <v>5699</v>
      </c>
      <c r="L75" s="38" t="n">
        <f aca="false">0.8*$D$118*(F75+H75+J75)</f>
        <v>22543.9523358419</v>
      </c>
      <c r="M75" s="38" t="n">
        <v>43486.7173252955</v>
      </c>
      <c r="N75" s="39" t="n">
        <f aca="false">0.8*($D$118-(111*$D$119))*(F75+H75+J75)+$D$119</f>
        <v>45210.2605511974</v>
      </c>
      <c r="O75" s="40" t="n">
        <f aca="false">N75</f>
        <v>45210.2605511974</v>
      </c>
      <c r="P75" s="40" t="s">
        <v>34</v>
      </c>
      <c r="Q75" s="40" t="n">
        <f aca="false">M75*56.8%</f>
        <v>24700.4554407679</v>
      </c>
      <c r="R75" s="40" t="n">
        <f aca="false">M75-Q75</f>
        <v>18786.2618845277</v>
      </c>
      <c r="S75" s="40" t="s">
        <v>34</v>
      </c>
      <c r="T75" s="40" t="n">
        <v>0</v>
      </c>
      <c r="U75" s="40" t="n">
        <v>0</v>
      </c>
      <c r="V75" s="41"/>
      <c r="W75" s="42" t="n">
        <f aca="false">FLOOR(O75,1)</f>
        <v>45210</v>
      </c>
      <c r="X75" s="43" t="n">
        <f aca="false">W75*10.5%</f>
        <v>4747.05</v>
      </c>
      <c r="Y75" s="44" t="n">
        <f aca="false">W75-X75</f>
        <v>40462.95</v>
      </c>
      <c r="Z75" s="44" t="n">
        <f aca="false">W75*4.5%</f>
        <v>2034.45</v>
      </c>
      <c r="AA75" s="45" t="n">
        <f aca="false">W75*0.85</f>
        <v>38428.5</v>
      </c>
    </row>
    <row r="76" customFormat="false" ht="14.25" hidden="false" customHeight="false" outlineLevel="0" collapsed="false">
      <c r="A76" s="30" t="n">
        <v>72</v>
      </c>
      <c r="B76" s="31" t="n">
        <v>184</v>
      </c>
      <c r="C76" s="32" t="s">
        <v>193</v>
      </c>
      <c r="D76" s="32" t="s">
        <v>194</v>
      </c>
      <c r="E76" s="33" t="s">
        <v>195</v>
      </c>
      <c r="F76" s="34" t="n">
        <f aca="false">(0.4*G76)/$G$116</f>
        <v>0.00540540540540541</v>
      </c>
      <c r="G76" s="31" t="n">
        <v>5</v>
      </c>
      <c r="H76" s="35" t="n">
        <f aca="false">(0.5*I76)/$I$116</f>
        <v>0.00209132101777623</v>
      </c>
      <c r="I76" s="36" t="n">
        <v>12</v>
      </c>
      <c r="J76" s="37" t="n">
        <f aca="false">(0.1*K76)/$K$116</f>
        <v>0.002407144869453</v>
      </c>
      <c r="K76" s="36" t="n">
        <v>21190</v>
      </c>
      <c r="L76" s="38" t="n">
        <f aca="false">0.8*$D$118*(F76+H76+J76)</f>
        <v>36267.6755959407</v>
      </c>
      <c r="M76" s="38" t="n">
        <v>69770.2241518966</v>
      </c>
      <c r="N76" s="39" t="n">
        <f aca="false">0.8*($D$118-(111*$D$119))*(F76+H76+J76)+$D$119</f>
        <v>42294.487056643</v>
      </c>
      <c r="O76" s="40" t="n">
        <f aca="false">N76</f>
        <v>42294.487056643</v>
      </c>
      <c r="P76" s="40" t="s">
        <v>60</v>
      </c>
      <c r="Q76" s="40" t="n">
        <f aca="false">M76*56.8%</f>
        <v>39629.4873182772</v>
      </c>
      <c r="R76" s="40" t="n">
        <f aca="false">M76-Q76</f>
        <v>30140.7368336193</v>
      </c>
      <c r="S76" s="40" t="s">
        <v>60</v>
      </c>
      <c r="T76" s="40" t="s">
        <v>60</v>
      </c>
      <c r="U76" s="40" t="s">
        <v>60</v>
      </c>
      <c r="V76" s="41"/>
      <c r="W76" s="42" t="n">
        <f aca="false">FLOOR(O76,1)</f>
        <v>42294</v>
      </c>
      <c r="X76" s="43" t="n">
        <f aca="false">W76*10.5%</f>
        <v>4440.87</v>
      </c>
      <c r="Y76" s="44" t="n">
        <f aca="false">W76-X76</f>
        <v>37853.13</v>
      </c>
      <c r="Z76" s="44" t="n">
        <f aca="false">W76*4.5%</f>
        <v>1903.23</v>
      </c>
      <c r="AA76" s="45" t="n">
        <f aca="false">W76*0.85</f>
        <v>35949.9</v>
      </c>
    </row>
    <row r="77" customFormat="false" ht="14.25" hidden="false" customHeight="false" outlineLevel="0" collapsed="false">
      <c r="A77" s="30" t="n">
        <v>73</v>
      </c>
      <c r="B77" s="31" t="n">
        <v>188</v>
      </c>
      <c r="C77" s="32" t="s">
        <v>196</v>
      </c>
      <c r="D77" s="32" t="s">
        <v>197</v>
      </c>
      <c r="E77" s="33" t="s">
        <v>198</v>
      </c>
      <c r="F77" s="34" t="n">
        <f aca="false">(0.4*G77)/$G$116</f>
        <v>0.00216216216216216</v>
      </c>
      <c r="G77" s="31" t="n">
        <v>2</v>
      </c>
      <c r="H77" s="35" t="n">
        <f aca="false">(0.5*I77)/$I$116</f>
        <v>0.00348553502962705</v>
      </c>
      <c r="I77" s="36" t="n">
        <v>20</v>
      </c>
      <c r="J77" s="37" t="n">
        <f aca="false">(0.1*K77)/$K$116</f>
        <v>0.000439852049765079</v>
      </c>
      <c r="K77" s="36" t="n">
        <v>3872</v>
      </c>
      <c r="L77" s="38" t="n">
        <f aca="false">0.8*$D$118*(F77+H77+J77)</f>
        <v>22292.4202610749</v>
      </c>
      <c r="M77" s="38" t="n">
        <v>43106.2694595371</v>
      </c>
      <c r="N77" s="39" t="n">
        <f aca="false">0.8*($D$118-(111*$D$119))*(F77+H77+J77)+$D$119</f>
        <v>45263.7016285738</v>
      </c>
      <c r="O77" s="40" t="n">
        <f aca="false">N77</f>
        <v>45263.7016285738</v>
      </c>
      <c r="P77" s="40" t="s">
        <v>34</v>
      </c>
      <c r="Q77" s="40" t="n">
        <f aca="false">M77*56.8%</f>
        <v>24484.361053017</v>
      </c>
      <c r="R77" s="40" t="n">
        <f aca="false">M77-Q77</f>
        <v>18621.90840652</v>
      </c>
      <c r="S77" s="40" t="s">
        <v>34</v>
      </c>
      <c r="T77" s="40" t="n">
        <v>0</v>
      </c>
      <c r="U77" s="40" t="n">
        <v>0</v>
      </c>
      <c r="V77" s="41"/>
      <c r="W77" s="42" t="n">
        <f aca="false">FLOOR(O77,1)</f>
        <v>45263</v>
      </c>
      <c r="X77" s="43" t="n">
        <f aca="false">W77*10.5%</f>
        <v>4752.615</v>
      </c>
      <c r="Y77" s="44" t="n">
        <f aca="false">W77-X77</f>
        <v>40510.385</v>
      </c>
      <c r="Z77" s="44" t="n">
        <f aca="false">W77*4.5%</f>
        <v>2036.835</v>
      </c>
      <c r="AA77" s="45" t="n">
        <f aca="false">W77*0.85</f>
        <v>38473.55</v>
      </c>
    </row>
    <row r="78" customFormat="false" ht="14.25" hidden="false" customHeight="false" outlineLevel="0" collapsed="false">
      <c r="A78" s="30" t="n">
        <v>74</v>
      </c>
      <c r="B78" s="31" t="n">
        <v>189</v>
      </c>
      <c r="C78" s="32" t="s">
        <v>196</v>
      </c>
      <c r="D78" s="32" t="s">
        <v>199</v>
      </c>
      <c r="E78" s="33" t="s">
        <v>200</v>
      </c>
      <c r="F78" s="34" t="n">
        <f aca="false">(0.4*G78)/$G$116</f>
        <v>0.00108108108108108</v>
      </c>
      <c r="G78" s="31" t="n">
        <v>1</v>
      </c>
      <c r="H78" s="35" t="n">
        <f aca="false">(0.5*I78)/$I$116</f>
        <v>0.00487974904147787</v>
      </c>
      <c r="I78" s="36" t="n">
        <v>28</v>
      </c>
      <c r="J78" s="37" t="n">
        <f aca="false">(0.1*K78)/$K$116</f>
        <v>0.000413951670801639</v>
      </c>
      <c r="K78" s="36" t="n">
        <v>3644</v>
      </c>
      <c r="L78" s="38" t="n">
        <f aca="false">0.8*$D$118*(F78+H78+J78)</f>
        <v>23344.25713392</v>
      </c>
      <c r="M78" s="38" t="n">
        <v>45235.6990053225</v>
      </c>
      <c r="N78" s="39" t="n">
        <f aca="false">0.8*($D$118-(111*$D$119))*(F78+H78+J78)+$D$119</f>
        <v>45040.225971399</v>
      </c>
      <c r="O78" s="40" t="n">
        <f aca="false">N78</f>
        <v>45040.225971399</v>
      </c>
      <c r="P78" s="40" t="s">
        <v>60</v>
      </c>
      <c r="Q78" s="40" t="n">
        <f aca="false">M78*56.8%</f>
        <v>25693.8770350232</v>
      </c>
      <c r="R78" s="40" t="n">
        <f aca="false">M78-Q78</f>
        <v>19541.8219702993</v>
      </c>
      <c r="S78" s="40" t="s">
        <v>60</v>
      </c>
      <c r="T78" s="40" t="s">
        <v>60</v>
      </c>
      <c r="U78" s="40" t="s">
        <v>60</v>
      </c>
      <c r="V78" s="41"/>
      <c r="W78" s="42" t="n">
        <f aca="false">FLOOR(O78,1)</f>
        <v>45040</v>
      </c>
      <c r="X78" s="43" t="n">
        <f aca="false">W78*10.5%</f>
        <v>4729.2</v>
      </c>
      <c r="Y78" s="44" t="n">
        <f aca="false">W78-X78</f>
        <v>40310.8</v>
      </c>
      <c r="Z78" s="44" t="n">
        <f aca="false">W78*4.5%</f>
        <v>2026.8</v>
      </c>
      <c r="AA78" s="45" t="n">
        <f aca="false">W78*0.85</f>
        <v>38284</v>
      </c>
    </row>
    <row r="79" customFormat="false" ht="14.25" hidden="false" customHeight="false" outlineLevel="0" collapsed="false">
      <c r="A79" s="30" t="n">
        <v>75</v>
      </c>
      <c r="B79" s="31" t="n">
        <v>192</v>
      </c>
      <c r="C79" s="32" t="s">
        <v>201</v>
      </c>
      <c r="D79" s="32" t="s">
        <v>202</v>
      </c>
      <c r="E79" s="33" t="s">
        <v>203</v>
      </c>
      <c r="F79" s="34" t="n">
        <f aca="false">(0.4*G79)/$G$116</f>
        <v>0.00324324324324324</v>
      </c>
      <c r="G79" s="31" t="n">
        <v>3</v>
      </c>
      <c r="H79" s="35" t="n">
        <f aca="false">(0.5*I79)/$I$116</f>
        <v>0.0033112582781457</v>
      </c>
      <c r="I79" s="36" t="n">
        <v>19</v>
      </c>
      <c r="J79" s="37" t="n">
        <f aca="false">(0.1*K79)/$K$116</f>
        <v>0.000515622018048475</v>
      </c>
      <c r="K79" s="36" t="n">
        <v>4539</v>
      </c>
      <c r="L79" s="38" t="n">
        <f aca="false">0.8*$D$118*(F79+H79+J79)</f>
        <v>25890.5774696642</v>
      </c>
      <c r="M79" s="38" t="n">
        <v>50007.9122781199</v>
      </c>
      <c r="N79" s="39" t="n">
        <f aca="false">0.8*($D$118-(111*$D$119))*(F79+H79+J79)+$D$119</f>
        <v>44499.2289545621</v>
      </c>
      <c r="O79" s="40" t="n">
        <f aca="false">N79</f>
        <v>44499.2289545621</v>
      </c>
      <c r="P79" s="40" t="s">
        <v>60</v>
      </c>
      <c r="Q79" s="40" t="n">
        <f aca="false">M79*56.8%</f>
        <v>28404.4941739721</v>
      </c>
      <c r="R79" s="40" t="n">
        <f aca="false">M79-Q79</f>
        <v>21603.4181041478</v>
      </c>
      <c r="S79" s="40" t="s">
        <v>60</v>
      </c>
      <c r="T79" s="40" t="s">
        <v>60</v>
      </c>
      <c r="U79" s="40" t="s">
        <v>60</v>
      </c>
      <c r="V79" s="41"/>
      <c r="W79" s="42" t="n">
        <f aca="false">FLOOR(O79,1)</f>
        <v>44499</v>
      </c>
      <c r="X79" s="43" t="n">
        <f aca="false">W79*10.5%</f>
        <v>4672.395</v>
      </c>
      <c r="Y79" s="44" t="n">
        <f aca="false">W79-X79</f>
        <v>39826.605</v>
      </c>
      <c r="Z79" s="44" t="n">
        <f aca="false">W79*4.5%</f>
        <v>2002.455</v>
      </c>
      <c r="AA79" s="45" t="n">
        <f aca="false">W79*0.85</f>
        <v>37824.15</v>
      </c>
    </row>
    <row r="80" customFormat="false" ht="14.25" hidden="false" customHeight="false" outlineLevel="0" collapsed="false">
      <c r="A80" s="30" t="n">
        <v>76</v>
      </c>
      <c r="B80" s="31" t="n">
        <v>194</v>
      </c>
      <c r="C80" s="32" t="s">
        <v>201</v>
      </c>
      <c r="D80" s="32" t="s">
        <v>204</v>
      </c>
      <c r="E80" s="33" t="s">
        <v>205</v>
      </c>
      <c r="F80" s="34" t="n">
        <f aca="false">(0.4*G80)/$G$116</f>
        <v>0.00216216216216216</v>
      </c>
      <c r="G80" s="31" t="n">
        <v>2</v>
      </c>
      <c r="H80" s="35" t="n">
        <f aca="false">(0.5*I80)/$I$116</f>
        <v>0.00453119553851516</v>
      </c>
      <c r="I80" s="36" t="n">
        <v>26</v>
      </c>
      <c r="J80" s="37" t="n">
        <f aca="false">(0.1*K80)/$K$116</f>
        <v>0.000398161527486209</v>
      </c>
      <c r="K80" s="36" t="n">
        <v>3505</v>
      </c>
      <c r="L80" s="38" t="n">
        <f aca="false">0.8*$D$118*(F80+H80+J80)</f>
        <v>25968.9278313503</v>
      </c>
      <c r="M80" s="38" t="n">
        <v>50257.0616902614</v>
      </c>
      <c r="N80" s="39" t="n">
        <f aca="false">0.8*($D$118-(111*$D$119))*(F80+H80+J80)+$D$119</f>
        <v>44482.5824583042</v>
      </c>
      <c r="O80" s="40" t="n">
        <f aca="false">N80</f>
        <v>44482.5824583042</v>
      </c>
      <c r="P80" s="40" t="s">
        <v>60</v>
      </c>
      <c r="Q80" s="40" t="n">
        <f aca="false">M80*56.8%</f>
        <v>28546.0110400685</v>
      </c>
      <c r="R80" s="40" t="n">
        <f aca="false">M80-Q80</f>
        <v>21711.0506501929</v>
      </c>
      <c r="S80" s="40" t="s">
        <v>60</v>
      </c>
      <c r="T80" s="40" t="s">
        <v>60</v>
      </c>
      <c r="U80" s="40" t="s">
        <v>60</v>
      </c>
      <c r="V80" s="41"/>
      <c r="W80" s="42" t="n">
        <f aca="false">FLOOR(O80,1)</f>
        <v>44482</v>
      </c>
      <c r="X80" s="43" t="n">
        <f aca="false">W80*10.5%</f>
        <v>4670.61</v>
      </c>
      <c r="Y80" s="44" t="n">
        <f aca="false">W80-X80</f>
        <v>39811.39</v>
      </c>
      <c r="Z80" s="44" t="n">
        <f aca="false">W80*4.5%</f>
        <v>2001.69</v>
      </c>
      <c r="AA80" s="45" t="n">
        <f aca="false">W80*0.85</f>
        <v>37809.7</v>
      </c>
    </row>
    <row r="81" customFormat="false" ht="14.25" hidden="false" customHeight="false" outlineLevel="0" collapsed="false">
      <c r="A81" s="30" t="n">
        <v>77</v>
      </c>
      <c r="B81" s="31" t="n">
        <v>198</v>
      </c>
      <c r="C81" s="32" t="s">
        <v>201</v>
      </c>
      <c r="D81" s="32" t="s">
        <v>206</v>
      </c>
      <c r="E81" s="33" t="s">
        <v>207</v>
      </c>
      <c r="F81" s="34" t="n">
        <f aca="false">(0.4*G81)/$G$116</f>
        <v>0.00216216216216216</v>
      </c>
      <c r="G81" s="31" t="n">
        <v>2</v>
      </c>
      <c r="H81" s="35" t="n">
        <f aca="false">(0.5*I81)/$I$116</f>
        <v>0.000871383757406762</v>
      </c>
      <c r="I81" s="36" t="n">
        <v>5</v>
      </c>
      <c r="J81" s="37" t="n">
        <f aca="false">(0.1*K81)/$K$116</f>
        <v>0.000499036687659605</v>
      </c>
      <c r="K81" s="36" t="n">
        <v>4393</v>
      </c>
      <c r="L81" s="38" t="n">
        <f aca="false">0.8*$D$118*(F81+H81+J81)</f>
        <v>12936.2101171596</v>
      </c>
      <c r="M81" s="38" t="n">
        <v>24914.4902437761</v>
      </c>
      <c r="N81" s="39" t="n">
        <f aca="false">0.8*($D$118-(111*$D$119))*(F81+H81+J81)+$D$119</f>
        <v>47251.5433410649</v>
      </c>
      <c r="O81" s="40" t="n">
        <f aca="false">N81</f>
        <v>47251.5433410649</v>
      </c>
      <c r="P81" s="40" t="s">
        <v>34</v>
      </c>
      <c r="Q81" s="40" t="n">
        <f aca="false">M81*56.8%</f>
        <v>14151.4304584648</v>
      </c>
      <c r="R81" s="40" t="n">
        <f aca="false">M81-Q81</f>
        <v>10763.0597853113</v>
      </c>
      <c r="S81" s="40" t="s">
        <v>34</v>
      </c>
      <c r="T81" s="40" t="n">
        <v>0</v>
      </c>
      <c r="U81" s="40" t="n">
        <v>0</v>
      </c>
      <c r="V81" s="41"/>
      <c r="W81" s="42" t="n">
        <f aca="false">FLOOR(O81,1)</f>
        <v>47251</v>
      </c>
      <c r="X81" s="43" t="n">
        <f aca="false">W81*10.5%</f>
        <v>4961.355</v>
      </c>
      <c r="Y81" s="44" t="n">
        <f aca="false">W81-X81</f>
        <v>42289.645</v>
      </c>
      <c r="Z81" s="44" t="n">
        <f aca="false">W81*4.5%</f>
        <v>2126.295</v>
      </c>
      <c r="AA81" s="45" t="n">
        <f aca="false">W81*0.85</f>
        <v>40163.35</v>
      </c>
    </row>
    <row r="82" customFormat="false" ht="14.25" hidden="false" customHeight="false" outlineLevel="0" collapsed="false">
      <c r="A82" s="30" t="n">
        <v>78</v>
      </c>
      <c r="B82" s="31" t="n">
        <v>199</v>
      </c>
      <c r="C82" s="32" t="s">
        <v>201</v>
      </c>
      <c r="D82" s="32" t="s">
        <v>208</v>
      </c>
      <c r="E82" s="33" t="s">
        <v>209</v>
      </c>
      <c r="F82" s="34" t="n">
        <f aca="false">(0.4*G82)/$G$116</f>
        <v>0.00216216216216216</v>
      </c>
      <c r="G82" s="31" t="n">
        <v>2</v>
      </c>
      <c r="H82" s="35" t="n">
        <f aca="false">(0.5*I82)/$I$116</f>
        <v>0.00348553502962705</v>
      </c>
      <c r="I82" s="36" t="n">
        <v>20</v>
      </c>
      <c r="J82" s="37" t="n">
        <f aca="false">(0.1*K82)/$K$116</f>
        <v>0.00062376746003617</v>
      </c>
      <c r="K82" s="36" t="n">
        <v>5491</v>
      </c>
      <c r="L82" s="38" t="n">
        <f aca="false">0.8*$D$118*(F82+H82+J82)</f>
        <v>22965.9129024591</v>
      </c>
      <c r="M82" s="38" t="n">
        <v>44391.664154266</v>
      </c>
      <c r="N82" s="39" t="n">
        <f aca="false">0.8*($D$118-(111*$D$119))*(F82+H82+J82)+$D$119</f>
        <v>45120.6098483544</v>
      </c>
      <c r="O82" s="40" t="n">
        <f aca="false">N82</f>
        <v>45120.6098483544</v>
      </c>
      <c r="P82" s="40" t="s">
        <v>60</v>
      </c>
      <c r="Q82" s="40" t="n">
        <f aca="false">M82*56.8%</f>
        <v>25214.4652396231</v>
      </c>
      <c r="R82" s="40" t="n">
        <f aca="false">M82-Q82</f>
        <v>19177.1989146429</v>
      </c>
      <c r="S82" s="40" t="s">
        <v>60</v>
      </c>
      <c r="T82" s="40" t="s">
        <v>60</v>
      </c>
      <c r="U82" s="40" t="s">
        <v>60</v>
      </c>
      <c r="V82" s="41"/>
      <c r="W82" s="42" t="n">
        <f aca="false">FLOOR(O82,1)</f>
        <v>45120</v>
      </c>
      <c r="X82" s="43" t="n">
        <f aca="false">W82*10.5%</f>
        <v>4737.6</v>
      </c>
      <c r="Y82" s="44" t="n">
        <f aca="false">W82-X82</f>
        <v>40382.4</v>
      </c>
      <c r="Z82" s="44" t="n">
        <f aca="false">W82*4.5%</f>
        <v>2030.4</v>
      </c>
      <c r="AA82" s="45" t="n">
        <f aca="false">W82*0.85</f>
        <v>38352</v>
      </c>
    </row>
    <row r="83" customFormat="false" ht="14.25" hidden="false" customHeight="false" outlineLevel="0" collapsed="false">
      <c r="A83" s="30" t="n">
        <v>79</v>
      </c>
      <c r="B83" s="31" t="n">
        <v>200</v>
      </c>
      <c r="C83" s="32" t="s">
        <v>210</v>
      </c>
      <c r="D83" s="32" t="s">
        <v>211</v>
      </c>
      <c r="E83" s="33" t="s">
        <v>212</v>
      </c>
      <c r="F83" s="34" t="n">
        <f aca="false">(0.4*G83)/$G$116</f>
        <v>0.00216216216216216</v>
      </c>
      <c r="G83" s="31" t="n">
        <v>2</v>
      </c>
      <c r="H83" s="35" t="n">
        <f aca="false">(0.5*I83)/$I$116</f>
        <v>0.00609968630184733</v>
      </c>
      <c r="I83" s="36" t="n">
        <v>35</v>
      </c>
      <c r="J83" s="37" t="n">
        <f aca="false">(0.1*K83)/$K$116</f>
        <v>0.000448712705726256</v>
      </c>
      <c r="K83" s="36" t="n">
        <v>3950</v>
      </c>
      <c r="L83" s="38" t="n">
        <f aca="false">0.8*$D$118*(F83+H83+J83)</f>
        <v>31897.8102025128</v>
      </c>
      <c r="M83" s="38" t="n">
        <v>61773.6208940396</v>
      </c>
      <c r="N83" s="39" t="n">
        <f aca="false">0.8*($D$118-(111*$D$119))*(F83+H83+J83)+$D$119</f>
        <v>43222.918608886</v>
      </c>
      <c r="O83" s="40" t="n">
        <f aca="false">N83</f>
        <v>43222.918608886</v>
      </c>
      <c r="P83" s="40" t="s">
        <v>60</v>
      </c>
      <c r="Q83" s="40" t="n">
        <f aca="false">M83*56.8%</f>
        <v>35087.4166678145</v>
      </c>
      <c r="R83" s="40" t="n">
        <f aca="false">M83-Q83</f>
        <v>26686.2042262251</v>
      </c>
      <c r="S83" s="40" t="s">
        <v>60</v>
      </c>
      <c r="T83" s="40" t="s">
        <v>60</v>
      </c>
      <c r="U83" s="40" t="s">
        <v>60</v>
      </c>
      <c r="V83" s="41"/>
      <c r="W83" s="42" t="n">
        <f aca="false">FLOOR(O83,1)</f>
        <v>43222</v>
      </c>
      <c r="X83" s="43" t="n">
        <f aca="false">W83*10.5%</f>
        <v>4538.31</v>
      </c>
      <c r="Y83" s="44" t="n">
        <f aca="false">W83-X83</f>
        <v>38683.69</v>
      </c>
      <c r="Z83" s="44" t="n">
        <f aca="false">W83*4.5%</f>
        <v>1944.99</v>
      </c>
      <c r="AA83" s="45" t="n">
        <f aca="false">W83*0.85</f>
        <v>36738.7</v>
      </c>
    </row>
    <row r="84" customFormat="false" ht="14.25" hidden="false" customHeight="false" outlineLevel="0" collapsed="false">
      <c r="A84" s="30" t="n">
        <v>80</v>
      </c>
      <c r="B84" s="31" t="n">
        <v>225</v>
      </c>
      <c r="C84" s="32" t="s">
        <v>213</v>
      </c>
      <c r="D84" s="32" t="s">
        <v>214</v>
      </c>
      <c r="E84" s="33" t="s">
        <v>215</v>
      </c>
      <c r="F84" s="34" t="n">
        <f aca="false">(0.4*G84)/$G$116</f>
        <v>0.00216216216216216</v>
      </c>
      <c r="G84" s="31" t="n">
        <v>2</v>
      </c>
      <c r="H84" s="35" t="n">
        <f aca="false">(0.5*I84)/$I$116</f>
        <v>0.00400836528407111</v>
      </c>
      <c r="I84" s="36" t="n">
        <v>23</v>
      </c>
      <c r="J84" s="37" t="n">
        <f aca="false">(0.1*K84)/$K$116</f>
        <v>0.000587756845424721</v>
      </c>
      <c r="K84" s="36" t="n">
        <v>5174</v>
      </c>
      <c r="L84" s="38" t="n">
        <f aca="false">0.8*$D$118*(F84+H84+J84)</f>
        <v>24748.6316242091</v>
      </c>
      <c r="M84" s="38" t="n">
        <v>47861.0687985063</v>
      </c>
      <c r="N84" s="39" t="n">
        <f aca="false">0.8*($D$118-(111*$D$119))*(F84+H84+J84)+$D$119</f>
        <v>44741.8493692476</v>
      </c>
      <c r="O84" s="40" t="n">
        <f aca="false">N84</f>
        <v>44741.8493692476</v>
      </c>
      <c r="P84" s="40" t="s">
        <v>60</v>
      </c>
      <c r="Q84" s="40" t="n">
        <f aca="false">M84*56.8%</f>
        <v>27185.0870775516</v>
      </c>
      <c r="R84" s="40" t="n">
        <f aca="false">M84-Q84</f>
        <v>20675.9817209547</v>
      </c>
      <c r="S84" s="40" t="s">
        <v>60</v>
      </c>
      <c r="T84" s="40" t="s">
        <v>60</v>
      </c>
      <c r="U84" s="40" t="s">
        <v>60</v>
      </c>
      <c r="V84" s="41"/>
      <c r="W84" s="42" t="n">
        <f aca="false">FLOOR(O84,1)</f>
        <v>44741</v>
      </c>
      <c r="X84" s="43" t="n">
        <f aca="false">W84*10.5%</f>
        <v>4697.805</v>
      </c>
      <c r="Y84" s="44" t="n">
        <f aca="false">W84-X84</f>
        <v>40043.195</v>
      </c>
      <c r="Z84" s="44" t="n">
        <f aca="false">W84*4.5%</f>
        <v>2013.345</v>
      </c>
      <c r="AA84" s="45" t="n">
        <f aca="false">W84*0.85</f>
        <v>38029.85</v>
      </c>
    </row>
    <row r="85" customFormat="false" ht="14.25" hidden="false" customHeight="false" outlineLevel="0" collapsed="false">
      <c r="A85" s="30" t="n">
        <v>81</v>
      </c>
      <c r="B85" s="31" t="n">
        <v>227</v>
      </c>
      <c r="C85" s="32" t="s">
        <v>213</v>
      </c>
      <c r="D85" s="32" t="s">
        <v>216</v>
      </c>
      <c r="E85" s="33" t="s">
        <v>217</v>
      </c>
      <c r="F85" s="34" t="n">
        <f aca="false">(0.4*G85)/$G$116</f>
        <v>0.00216216216216216</v>
      </c>
      <c r="G85" s="31" t="n">
        <v>2</v>
      </c>
      <c r="H85" s="35" t="n">
        <f aca="false">(0.5*I85)/$I$116</f>
        <v>0.00121993726036947</v>
      </c>
      <c r="I85" s="36" t="n">
        <v>7</v>
      </c>
      <c r="J85" s="37" t="n">
        <f aca="false">(0.1*K85)/$K$116</f>
        <v>0.000311713332788062</v>
      </c>
      <c r="K85" s="36" t="n">
        <v>2744</v>
      </c>
      <c r="L85" s="38" t="n">
        <f aca="false">0.8*$D$118*(F85+H85+J85)</f>
        <v>13526.6300180729</v>
      </c>
      <c r="M85" s="38" t="n">
        <v>26086.0004187163</v>
      </c>
      <c r="N85" s="39" t="n">
        <f aca="false">0.8*($D$118-(111*$D$119))*(F85+H85+J85)+$D$119</f>
        <v>47126.1013844535</v>
      </c>
      <c r="O85" s="40" t="n">
        <f aca="false">N85</f>
        <v>47126.1013844535</v>
      </c>
      <c r="P85" s="40" t="s">
        <v>34</v>
      </c>
      <c r="Q85" s="40" t="n">
        <f aca="false">M85*56.8%</f>
        <v>14816.8482378308</v>
      </c>
      <c r="R85" s="40" t="n">
        <f aca="false">M85-Q85</f>
        <v>11269.1521808854</v>
      </c>
      <c r="S85" s="40" t="s">
        <v>34</v>
      </c>
      <c r="T85" s="40" t="n">
        <v>0</v>
      </c>
      <c r="U85" s="40" t="n">
        <v>0</v>
      </c>
      <c r="V85" s="41"/>
      <c r="W85" s="42" t="n">
        <f aca="false">FLOOR(O85,1)</f>
        <v>47126</v>
      </c>
      <c r="X85" s="43" t="n">
        <f aca="false">W85*10.5%</f>
        <v>4948.23</v>
      </c>
      <c r="Y85" s="44" t="n">
        <f aca="false">W85-X85</f>
        <v>42177.77</v>
      </c>
      <c r="Z85" s="44" t="n">
        <f aca="false">W85*4.5%</f>
        <v>2120.67</v>
      </c>
      <c r="AA85" s="45" t="n">
        <f aca="false">W85*0.85</f>
        <v>40057.1</v>
      </c>
    </row>
    <row r="86" customFormat="false" ht="14.25" hidden="false" customHeight="false" outlineLevel="0" collapsed="false">
      <c r="A86" s="30" t="n">
        <v>82</v>
      </c>
      <c r="B86" s="31" t="n">
        <v>228</v>
      </c>
      <c r="C86" s="32" t="s">
        <v>213</v>
      </c>
      <c r="D86" s="32" t="s">
        <v>218</v>
      </c>
      <c r="E86" s="33" t="s">
        <v>219</v>
      </c>
      <c r="F86" s="34" t="n">
        <f aca="false">(0.4*G86)/$G$116</f>
        <v>0.00324324324324324</v>
      </c>
      <c r="G86" s="31" t="n">
        <v>3</v>
      </c>
      <c r="H86" s="35" t="n">
        <f aca="false">(0.5*I86)/$I$116</f>
        <v>0.00348553502962705</v>
      </c>
      <c r="I86" s="36" t="n">
        <v>20</v>
      </c>
      <c r="J86" s="37" t="n">
        <f aca="false">(0.1*K86)/$K$116</f>
        <v>0.000405659005607205</v>
      </c>
      <c r="K86" s="36" t="n">
        <v>3571</v>
      </c>
      <c r="L86" s="38" t="n">
        <f aca="false">0.8*$D$118*(F86+H86+J86)</f>
        <v>26126.0924268913</v>
      </c>
      <c r="M86" s="38" t="n">
        <v>50479.736458429</v>
      </c>
      <c r="N86" s="39" t="n">
        <f aca="false">0.8*($D$118-(111*$D$119))*(F86+H86+J86)+$D$119</f>
        <v>44449.1909104512</v>
      </c>
      <c r="O86" s="40" t="n">
        <f aca="false">N86</f>
        <v>44449.1909104512</v>
      </c>
      <c r="P86" s="40" t="s">
        <v>34</v>
      </c>
      <c r="Q86" s="40" t="n">
        <f aca="false">M86*56.8%</f>
        <v>28672.4903083877</v>
      </c>
      <c r="R86" s="40" t="n">
        <f aca="false">M86-Q86</f>
        <v>21807.2461500414</v>
      </c>
      <c r="S86" s="40" t="s">
        <v>34</v>
      </c>
      <c r="T86" s="40" t="n">
        <v>0</v>
      </c>
      <c r="U86" s="40" t="n">
        <v>0</v>
      </c>
      <c r="V86" s="41"/>
      <c r="W86" s="42" t="n">
        <f aca="false">FLOOR(O86,1)</f>
        <v>44449</v>
      </c>
      <c r="X86" s="43" t="n">
        <f aca="false">W86*10.5%</f>
        <v>4667.145</v>
      </c>
      <c r="Y86" s="44" t="n">
        <f aca="false">W86-X86</f>
        <v>39781.855</v>
      </c>
      <c r="Z86" s="44" t="n">
        <f aca="false">W86*4.5%</f>
        <v>2000.205</v>
      </c>
      <c r="AA86" s="45" t="n">
        <f aca="false">W86*0.85</f>
        <v>37781.65</v>
      </c>
    </row>
    <row r="87" customFormat="false" ht="14.25" hidden="false" customHeight="false" outlineLevel="0" collapsed="false">
      <c r="A87" s="30" t="n">
        <v>83</v>
      </c>
      <c r="B87" s="31" t="n">
        <v>231</v>
      </c>
      <c r="C87" s="32" t="s">
        <v>213</v>
      </c>
      <c r="D87" s="32" t="s">
        <v>220</v>
      </c>
      <c r="E87" s="33" t="s">
        <v>221</v>
      </c>
      <c r="F87" s="34" t="n">
        <f aca="false">(0.4*G87)/$G$116</f>
        <v>0.00324324324324324</v>
      </c>
      <c r="G87" s="31" t="n">
        <v>3</v>
      </c>
      <c r="H87" s="35" t="n">
        <f aca="false">(0.5*I87)/$I$116</f>
        <v>0.00348553502962705</v>
      </c>
      <c r="I87" s="36" t="n">
        <v>20</v>
      </c>
      <c r="J87" s="37" t="n">
        <f aca="false">(0.1*K87)/$K$116</f>
        <v>0.000540500013631778</v>
      </c>
      <c r="K87" s="36" t="n">
        <v>4758</v>
      </c>
      <c r="L87" s="38" t="n">
        <f aca="false">0.8*$D$118*(F87+H87+J87)</f>
        <v>26619.8760991107</v>
      </c>
      <c r="M87" s="38" t="n">
        <v>51422.1475162692</v>
      </c>
      <c r="N87" s="39" t="n">
        <f aca="false">0.8*($D$118-(111*$D$119))*(F87+H87+J87)+$D$119</f>
        <v>44344.2805070415</v>
      </c>
      <c r="O87" s="40" t="n">
        <f aca="false">N87</f>
        <v>44344.2805070415</v>
      </c>
      <c r="P87" s="40" t="s">
        <v>34</v>
      </c>
      <c r="Q87" s="40" t="n">
        <f aca="false">M87*56.8%</f>
        <v>29207.7797892409</v>
      </c>
      <c r="R87" s="40" t="n">
        <f aca="false">M87-Q87</f>
        <v>22214.3677270283</v>
      </c>
      <c r="S87" s="40" t="s">
        <v>34</v>
      </c>
      <c r="T87" s="40" t="n">
        <v>0</v>
      </c>
      <c r="U87" s="40" t="n">
        <v>0</v>
      </c>
      <c r="V87" s="41"/>
      <c r="W87" s="42" t="n">
        <f aca="false">FLOOR(O87,1)</f>
        <v>44344</v>
      </c>
      <c r="X87" s="43" t="n">
        <f aca="false">W87*10.5%</f>
        <v>4656.12</v>
      </c>
      <c r="Y87" s="44" t="n">
        <f aca="false">W87-X87</f>
        <v>39687.88</v>
      </c>
      <c r="Z87" s="44" t="n">
        <f aca="false">W87*4.5%</f>
        <v>1995.48</v>
      </c>
      <c r="AA87" s="45" t="n">
        <f aca="false">W87*0.85</f>
        <v>37692.4</v>
      </c>
    </row>
    <row r="88" customFormat="false" ht="14.25" hidden="false" customHeight="false" outlineLevel="0" collapsed="false">
      <c r="A88" s="30" t="n">
        <v>84</v>
      </c>
      <c r="B88" s="31" t="n">
        <v>232</v>
      </c>
      <c r="C88" s="32" t="s">
        <v>213</v>
      </c>
      <c r="D88" s="32" t="s">
        <v>222</v>
      </c>
      <c r="E88" s="33" t="s">
        <v>223</v>
      </c>
      <c r="F88" s="34" t="n">
        <f aca="false">(0.4*G88)/$G$116</f>
        <v>0.00324324324324324</v>
      </c>
      <c r="G88" s="31" t="n">
        <v>3</v>
      </c>
      <c r="H88" s="35" t="n">
        <f aca="false">(0.5*I88)/$I$116</f>
        <v>0.00575113279888463</v>
      </c>
      <c r="I88" s="36" t="n">
        <v>33</v>
      </c>
      <c r="J88" s="37" t="n">
        <f aca="false">(0.1*K88)/$K$116</f>
        <v>0.000670229104755673</v>
      </c>
      <c r="K88" s="36" t="n">
        <v>5900</v>
      </c>
      <c r="L88" s="38" t="n">
        <f aca="false">0.8*$D$118*(F88+H88+J88)</f>
        <v>35391.4902438911</v>
      </c>
      <c r="M88" s="38" t="n">
        <v>68453.5317675447</v>
      </c>
      <c r="N88" s="39" t="n">
        <f aca="false">0.8*($D$118-(111*$D$119))*(F88+H88+J88)+$D$119</f>
        <v>42480.6433917281</v>
      </c>
      <c r="O88" s="40" t="n">
        <f aca="false">N88</f>
        <v>42480.6433917281</v>
      </c>
      <c r="P88" s="40" t="s">
        <v>60</v>
      </c>
      <c r="Q88" s="40" t="n">
        <f aca="false">M88*56.8%</f>
        <v>38881.6060439654</v>
      </c>
      <c r="R88" s="40" t="n">
        <f aca="false">M88-Q88</f>
        <v>29571.9257235793</v>
      </c>
      <c r="S88" s="40" t="s">
        <v>60</v>
      </c>
      <c r="T88" s="40" t="s">
        <v>60</v>
      </c>
      <c r="U88" s="40" t="s">
        <v>60</v>
      </c>
      <c r="V88" s="41"/>
      <c r="W88" s="42" t="n">
        <f aca="false">FLOOR(O88,1)</f>
        <v>42480</v>
      </c>
      <c r="X88" s="43" t="n">
        <f aca="false">W88*10.5%</f>
        <v>4460.4</v>
      </c>
      <c r="Y88" s="44" t="n">
        <f aca="false">W88-X88</f>
        <v>38019.6</v>
      </c>
      <c r="Z88" s="44" t="n">
        <f aca="false">W88*4.5%</f>
        <v>1911.6</v>
      </c>
      <c r="AA88" s="45" t="n">
        <f aca="false">W88*0.85</f>
        <v>36108</v>
      </c>
    </row>
    <row r="89" customFormat="false" ht="14.25" hidden="false" customHeight="false" outlineLevel="0" collapsed="false">
      <c r="A89" s="30" t="n">
        <v>85</v>
      </c>
      <c r="B89" s="31" t="n">
        <v>243</v>
      </c>
      <c r="C89" s="32" t="s">
        <v>224</v>
      </c>
      <c r="D89" s="32" t="s">
        <v>225</v>
      </c>
      <c r="E89" s="33" t="s">
        <v>226</v>
      </c>
      <c r="F89" s="34" t="n">
        <f aca="false">(0.4*G89)/$G$116</f>
        <v>0.00432432432432432</v>
      </c>
      <c r="G89" s="31" t="n">
        <v>4</v>
      </c>
      <c r="H89" s="35" t="n">
        <f aca="false">(0.5*I89)/$I$116</f>
        <v>0.00348553502962705</v>
      </c>
      <c r="I89" s="36" t="n">
        <v>20</v>
      </c>
      <c r="J89" s="37" t="n">
        <f aca="false">(0.1*K89)/$K$116</f>
        <v>0.000713623599334769</v>
      </c>
      <c r="K89" s="36" t="n">
        <v>6282</v>
      </c>
      <c r="L89" s="38" t="n">
        <f aca="false">0.8*$D$118*(F89+H89+J89)</f>
        <v>31212.7354610521</v>
      </c>
      <c r="M89" s="38" t="n">
        <v>60244.5615922954</v>
      </c>
      <c r="N89" s="39" t="n">
        <f aca="false">0.8*($D$118-(111*$D$119))*(F89+H89+J89)+$D$119</f>
        <v>43368.4711484616</v>
      </c>
      <c r="O89" s="40" t="n">
        <f aca="false">N89</f>
        <v>43368.4711484616</v>
      </c>
      <c r="P89" s="40" t="s">
        <v>34</v>
      </c>
      <c r="Q89" s="40" t="n">
        <f aca="false">M89*56.8%</f>
        <v>34218.9109844238</v>
      </c>
      <c r="R89" s="40" t="n">
        <f aca="false">M89-Q89</f>
        <v>26025.6506078716</v>
      </c>
      <c r="S89" s="40" t="s">
        <v>34</v>
      </c>
      <c r="T89" s="40" t="n">
        <v>0</v>
      </c>
      <c r="U89" s="40" t="n">
        <v>0</v>
      </c>
      <c r="V89" s="41"/>
      <c r="W89" s="42" t="n">
        <f aca="false">FLOOR(O89,1)</f>
        <v>43368</v>
      </c>
      <c r="X89" s="43" t="n">
        <f aca="false">W89*10.5%</f>
        <v>4553.64</v>
      </c>
      <c r="Y89" s="44" t="n">
        <f aca="false">W89-X89</f>
        <v>38814.36</v>
      </c>
      <c r="Z89" s="44" t="n">
        <f aca="false">W89*4.5%</f>
        <v>1951.56</v>
      </c>
      <c r="AA89" s="45" t="n">
        <f aca="false">W89*0.85</f>
        <v>36862.8</v>
      </c>
    </row>
    <row r="90" customFormat="false" ht="14.25" hidden="false" customHeight="false" outlineLevel="0" collapsed="false">
      <c r="A90" s="30" t="n">
        <v>86</v>
      </c>
      <c r="B90" s="31" t="n">
        <v>244</v>
      </c>
      <c r="C90" s="32" t="s">
        <v>224</v>
      </c>
      <c r="D90" s="32" t="s">
        <v>227</v>
      </c>
      <c r="E90" s="33" t="s">
        <v>228</v>
      </c>
      <c r="F90" s="34" t="n">
        <f aca="false">(0.4*G90)/$G$116</f>
        <v>0.00324324324324324</v>
      </c>
      <c r="G90" s="31" t="n">
        <v>3</v>
      </c>
      <c r="H90" s="35" t="n">
        <f aca="false">(0.5*I90)/$I$116</f>
        <v>0.00174276751481352</v>
      </c>
      <c r="I90" s="36" t="n">
        <v>10</v>
      </c>
      <c r="J90" s="37" t="n">
        <f aca="false">(0.1*K90)/$K$116</f>
        <v>0.000635581667984405</v>
      </c>
      <c r="K90" s="36" t="n">
        <v>5595</v>
      </c>
      <c r="L90" s="38" t="n">
        <f aca="false">0.8*$D$118*(F90+H90+J90)</f>
        <v>20586.100567753</v>
      </c>
      <c r="M90" s="38" t="n">
        <v>39683.0624238095</v>
      </c>
      <c r="N90" s="39" t="n">
        <f aca="false">0.8*($D$118-(111*$D$119))*(F90+H90+J90)+$D$119</f>
        <v>45626.2301961302</v>
      </c>
      <c r="O90" s="40" t="n">
        <f aca="false">N90</f>
        <v>45626.2301961302</v>
      </c>
      <c r="P90" s="40" t="s">
        <v>60</v>
      </c>
      <c r="Q90" s="40" t="n">
        <f aca="false">M90*56.8%</f>
        <v>22539.9794567238</v>
      </c>
      <c r="R90" s="40" t="n">
        <f aca="false">M90-Q90</f>
        <v>17143.0829670857</v>
      </c>
      <c r="S90" s="40" t="s">
        <v>60</v>
      </c>
      <c r="T90" s="40" t="s">
        <v>60</v>
      </c>
      <c r="U90" s="40" t="s">
        <v>60</v>
      </c>
      <c r="V90" s="41"/>
      <c r="W90" s="42" t="n">
        <f aca="false">FLOOR(O90,1)</f>
        <v>45626</v>
      </c>
      <c r="X90" s="43" t="n">
        <f aca="false">W90*10.5%</f>
        <v>4790.73</v>
      </c>
      <c r="Y90" s="44" t="n">
        <f aca="false">W90-X90</f>
        <v>40835.27</v>
      </c>
      <c r="Z90" s="44" t="n">
        <f aca="false">W90*4.5%</f>
        <v>2053.17</v>
      </c>
      <c r="AA90" s="45" t="n">
        <f aca="false">W90*0.85</f>
        <v>38782.1</v>
      </c>
    </row>
    <row r="91" customFormat="false" ht="14.25" hidden="false" customHeight="false" outlineLevel="0" collapsed="false">
      <c r="A91" s="30" t="n">
        <v>87</v>
      </c>
      <c r="B91" s="31" t="n">
        <v>245</v>
      </c>
      <c r="C91" s="32" t="s">
        <v>224</v>
      </c>
      <c r="D91" s="32" t="s">
        <v>229</v>
      </c>
      <c r="E91" s="33" t="s">
        <v>230</v>
      </c>
      <c r="F91" s="34" t="n">
        <f aca="false">(0.4*G91)/$G$116</f>
        <v>0.00324324324324324</v>
      </c>
      <c r="G91" s="31" t="n">
        <v>3</v>
      </c>
      <c r="H91" s="35" t="n">
        <f aca="false">(0.5*I91)/$I$116</f>
        <v>0.00139421401185082</v>
      </c>
      <c r="I91" s="36" t="n">
        <v>8</v>
      </c>
      <c r="J91" s="37" t="n">
        <f aca="false">(0.1*K91)/$K$116</f>
        <v>0.00071498677717495</v>
      </c>
      <c r="K91" s="36" t="n">
        <v>6294</v>
      </c>
      <c r="L91" s="38" t="n">
        <f aca="false">0.8*$D$118*(F91+H91+J91)</f>
        <v>19600.4873318705</v>
      </c>
      <c r="M91" s="38" t="n">
        <v>37757.3058251556</v>
      </c>
      <c r="N91" s="39" t="n">
        <f aca="false">0.8*($D$118-(111*$D$119))*(F91+H91+J91)+$D$119</f>
        <v>45835.6358285961</v>
      </c>
      <c r="O91" s="40" t="n">
        <f aca="false">N91</f>
        <v>45835.6358285961</v>
      </c>
      <c r="P91" s="40" t="s">
        <v>34</v>
      </c>
      <c r="Q91" s="40" t="n">
        <f aca="false">M91*56.8%</f>
        <v>21446.1497086884</v>
      </c>
      <c r="R91" s="40" t="n">
        <f aca="false">M91-Q91</f>
        <v>16311.1561164672</v>
      </c>
      <c r="S91" s="40" t="s">
        <v>34</v>
      </c>
      <c r="T91" s="40" t="n">
        <v>0</v>
      </c>
      <c r="U91" s="40" t="n">
        <v>0</v>
      </c>
      <c r="V91" s="41"/>
      <c r="W91" s="42" t="n">
        <f aca="false">FLOOR(O91,1)</f>
        <v>45835</v>
      </c>
      <c r="X91" s="43" t="n">
        <f aca="false">W91*10.5%</f>
        <v>4812.675</v>
      </c>
      <c r="Y91" s="44" t="n">
        <f aca="false">W91-X91</f>
        <v>41022.325</v>
      </c>
      <c r="Z91" s="44" t="n">
        <f aca="false">W91*4.5%</f>
        <v>2062.575</v>
      </c>
      <c r="AA91" s="45" t="n">
        <f aca="false">W91*0.85</f>
        <v>38959.75</v>
      </c>
    </row>
    <row r="92" customFormat="false" ht="14.25" hidden="false" customHeight="false" outlineLevel="0" collapsed="false">
      <c r="A92" s="30" t="n">
        <v>88</v>
      </c>
      <c r="B92" s="31" t="n">
        <v>249</v>
      </c>
      <c r="C92" s="32" t="s">
        <v>224</v>
      </c>
      <c r="D92" s="32" t="s">
        <v>231</v>
      </c>
      <c r="E92" s="33" t="s">
        <v>232</v>
      </c>
      <c r="F92" s="34" t="n">
        <f aca="false">(0.4*G92)/$G$116</f>
        <v>0.00432432432432432</v>
      </c>
      <c r="G92" s="31" t="n">
        <v>4</v>
      </c>
      <c r="H92" s="35" t="n">
        <f aca="false">(0.5*I92)/$I$116</f>
        <v>0.00174276751481352</v>
      </c>
      <c r="I92" s="36" t="n">
        <v>10</v>
      </c>
      <c r="J92" s="37" t="n">
        <f aca="false">(0.1*K92)/$K$116</f>
        <v>0.00129002062942465</v>
      </c>
      <c r="K92" s="36" t="n">
        <v>11356</v>
      </c>
      <c r="L92" s="38" t="n">
        <f aca="false">0.8*$D$118*(F92+H92+J92)</f>
        <v>26941.5222036568</v>
      </c>
      <c r="M92" s="38" t="n">
        <v>51869.4155495988</v>
      </c>
      <c r="N92" s="39" t="n">
        <f aca="false">0.8*($D$118-(111*$D$119))*(F92+H92+J92)+$D$119</f>
        <v>44275.9428432393</v>
      </c>
      <c r="O92" s="40" t="n">
        <f aca="false">N92</f>
        <v>44275.9428432393</v>
      </c>
      <c r="P92" s="40" t="s">
        <v>60</v>
      </c>
      <c r="Q92" s="40" t="n">
        <f aca="false">M92*56.8%</f>
        <v>29461.8280321721</v>
      </c>
      <c r="R92" s="40" t="n">
        <f aca="false">M92-Q92</f>
        <v>22407.5875174267</v>
      </c>
      <c r="S92" s="40" t="s">
        <v>60</v>
      </c>
      <c r="T92" s="40" t="s">
        <v>60</v>
      </c>
      <c r="U92" s="40" t="s">
        <v>60</v>
      </c>
      <c r="V92" s="41"/>
      <c r="W92" s="42" t="n">
        <f aca="false">FLOOR(O92,1)</f>
        <v>44275</v>
      </c>
      <c r="X92" s="43" t="n">
        <f aca="false">W92*10.5%</f>
        <v>4648.875</v>
      </c>
      <c r="Y92" s="44" t="n">
        <f aca="false">W92-X92</f>
        <v>39626.125</v>
      </c>
      <c r="Z92" s="44" t="n">
        <f aca="false">W92*4.5%</f>
        <v>1992.375</v>
      </c>
      <c r="AA92" s="45" t="n">
        <f aca="false">W92*0.85</f>
        <v>37633.75</v>
      </c>
    </row>
    <row r="93" customFormat="false" ht="14.25" hidden="false" customHeight="false" outlineLevel="0" collapsed="false">
      <c r="A93" s="30" t="n">
        <v>89</v>
      </c>
      <c r="B93" s="31" t="n">
        <v>251</v>
      </c>
      <c r="C93" s="32" t="s">
        <v>233</v>
      </c>
      <c r="D93" s="32" t="s">
        <v>234</v>
      </c>
      <c r="E93" s="33" t="s">
        <v>235</v>
      </c>
      <c r="F93" s="34" t="n">
        <f aca="false">(0.4*G93)/$G$116</f>
        <v>0.00216216216216216</v>
      </c>
      <c r="G93" s="31" t="n">
        <v>2</v>
      </c>
      <c r="H93" s="35" t="n">
        <f aca="false">(0.5*I93)/$I$116</f>
        <v>0.000522830254444057</v>
      </c>
      <c r="I93" s="36" t="n">
        <v>3</v>
      </c>
      <c r="J93" s="37" t="n">
        <f aca="false">(0.1*K93)/$K$116</f>
        <v>0.000272294773576161</v>
      </c>
      <c r="K93" s="36" t="n">
        <v>2397</v>
      </c>
      <c r="L93" s="38" t="n">
        <f aca="false">0.8*$D$118*(F93+H93+J93)</f>
        <v>10829.4957889173</v>
      </c>
      <c r="M93" s="38" t="n">
        <v>20849.0556325871</v>
      </c>
      <c r="N93" s="39" t="n">
        <f aca="false">0.8*($D$118-(111*$D$119))*(F93+H93+J93)+$D$119</f>
        <v>47699.1406645075</v>
      </c>
      <c r="O93" s="40" t="n">
        <f aca="false">N93</f>
        <v>47699.1406645075</v>
      </c>
      <c r="P93" s="40" t="s">
        <v>60</v>
      </c>
      <c r="Q93" s="40" t="n">
        <f aca="false">M93*56.8%</f>
        <v>11842.2635993095</v>
      </c>
      <c r="R93" s="40" t="n">
        <f aca="false">M93-Q93</f>
        <v>9006.79203327763</v>
      </c>
      <c r="S93" s="40" t="s">
        <v>60</v>
      </c>
      <c r="T93" s="40" t="s">
        <v>60</v>
      </c>
      <c r="U93" s="40" t="s">
        <v>60</v>
      </c>
      <c r="V93" s="41"/>
      <c r="W93" s="42" t="n">
        <f aca="false">FLOOR(O93,1)</f>
        <v>47699</v>
      </c>
      <c r="X93" s="43" t="n">
        <f aca="false">W93*10.5%</f>
        <v>5008.395</v>
      </c>
      <c r="Y93" s="44" t="n">
        <f aca="false">W93-X93</f>
        <v>42690.605</v>
      </c>
      <c r="Z93" s="44" t="n">
        <f aca="false">W93*4.5%</f>
        <v>2146.455</v>
      </c>
      <c r="AA93" s="45" t="n">
        <f aca="false">W93*0.85</f>
        <v>40544.15</v>
      </c>
    </row>
    <row r="94" customFormat="false" ht="14.25" hidden="false" customHeight="false" outlineLevel="0" collapsed="false">
      <c r="A94" s="30" t="n">
        <v>90</v>
      </c>
      <c r="B94" s="31" t="n">
        <v>255</v>
      </c>
      <c r="C94" s="32" t="s">
        <v>233</v>
      </c>
      <c r="D94" s="32" t="s">
        <v>236</v>
      </c>
      <c r="E94" s="33" t="s">
        <v>237</v>
      </c>
      <c r="F94" s="34" t="n">
        <f aca="false">(0.4*G94)/$G$116</f>
        <v>0.00324324324324324</v>
      </c>
      <c r="G94" s="31" t="n">
        <v>3</v>
      </c>
      <c r="H94" s="35" t="n">
        <f aca="false">(0.5*I94)/$I$116</f>
        <v>0.000871383757406762</v>
      </c>
      <c r="I94" s="36" t="n">
        <v>5</v>
      </c>
      <c r="J94" s="37" t="n">
        <f aca="false">(0.1*K94)/$K$116</f>
        <v>0.000449394294646346</v>
      </c>
      <c r="K94" s="36" t="n">
        <v>3956</v>
      </c>
      <c r="L94" s="38" t="n">
        <f aca="false">0.8*$D$118*(F94+H94+J94)</f>
        <v>16713.3072371279</v>
      </c>
      <c r="M94" s="38" t="n">
        <v>32179.9809125365</v>
      </c>
      <c r="N94" s="39" t="n">
        <f aca="false">0.8*($D$118-(111*$D$119))*(F94+H94+J94)+$D$119</f>
        <v>46449.0526860121</v>
      </c>
      <c r="O94" s="40" t="n">
        <f aca="false">N94</f>
        <v>46449.0526860121</v>
      </c>
      <c r="P94" s="40" t="s">
        <v>60</v>
      </c>
      <c r="Q94" s="40" t="n">
        <f aca="false">M94*56.8%</f>
        <v>18278.2291583207</v>
      </c>
      <c r="R94" s="40" t="n">
        <f aca="false">M94-Q94</f>
        <v>13901.7517542158</v>
      </c>
      <c r="S94" s="40" t="s">
        <v>60</v>
      </c>
      <c r="T94" s="40" t="s">
        <v>60</v>
      </c>
      <c r="U94" s="40" t="s">
        <v>60</v>
      </c>
      <c r="V94" s="41"/>
      <c r="W94" s="42" t="n">
        <f aca="false">FLOOR(O94,1)</f>
        <v>46449</v>
      </c>
      <c r="X94" s="43" t="n">
        <f aca="false">W94*10.5%</f>
        <v>4877.145</v>
      </c>
      <c r="Y94" s="44" t="n">
        <f aca="false">W94-X94</f>
        <v>41571.855</v>
      </c>
      <c r="Z94" s="44" t="n">
        <f aca="false">W94*4.5%</f>
        <v>2090.205</v>
      </c>
      <c r="AA94" s="45" t="n">
        <f aca="false">W94*0.85</f>
        <v>39481.65</v>
      </c>
    </row>
    <row r="95" customFormat="false" ht="14.25" hidden="false" customHeight="false" outlineLevel="0" collapsed="false">
      <c r="A95" s="30" t="n">
        <v>91</v>
      </c>
      <c r="B95" s="31" t="n">
        <v>258</v>
      </c>
      <c r="C95" s="32" t="s">
        <v>233</v>
      </c>
      <c r="D95" s="32" t="s">
        <v>238</v>
      </c>
      <c r="E95" s="33" t="s">
        <v>239</v>
      </c>
      <c r="F95" s="34" t="n">
        <f aca="false">(0.4*G95)/$G$116</f>
        <v>0.00216216216216216</v>
      </c>
      <c r="G95" s="31" t="n">
        <v>2</v>
      </c>
      <c r="H95" s="35" t="n">
        <f aca="false">(0.5*I95)/$I$116</f>
        <v>0.000871383757406762</v>
      </c>
      <c r="I95" s="36" t="n">
        <v>5</v>
      </c>
      <c r="J95" s="37" t="n">
        <f aca="false">(0.1*K95)/$K$116</f>
        <v>0.000501990239646664</v>
      </c>
      <c r="K95" s="36" t="n">
        <v>4419</v>
      </c>
      <c r="L95" s="38" t="n">
        <f aca="false">0.8*$D$118*(F95+H95+J95)</f>
        <v>12947.0259347482</v>
      </c>
      <c r="M95" s="38" t="n">
        <v>24935.1327774778</v>
      </c>
      <c r="N95" s="39" t="n">
        <f aca="false">0.8*($D$118-(111*$D$119))*(F95+H95+J95)+$D$119</f>
        <v>47249.245387831</v>
      </c>
      <c r="O95" s="40" t="n">
        <f aca="false">N95</f>
        <v>47249.245387831</v>
      </c>
      <c r="P95" s="40" t="s">
        <v>60</v>
      </c>
      <c r="Q95" s="40" t="n">
        <f aca="false">M95*56.8%</f>
        <v>14163.1554176074</v>
      </c>
      <c r="R95" s="40" t="n">
        <f aca="false">M95-Q95</f>
        <v>10771.9773598704</v>
      </c>
      <c r="S95" s="40" t="s">
        <v>60</v>
      </c>
      <c r="T95" s="40" t="s">
        <v>60</v>
      </c>
      <c r="U95" s="40" t="s">
        <v>60</v>
      </c>
      <c r="V95" s="41"/>
      <c r="W95" s="42" t="n">
        <f aca="false">FLOOR(O95,1)</f>
        <v>47249</v>
      </c>
      <c r="X95" s="43" t="n">
        <f aca="false">W95*10.5%</f>
        <v>4961.145</v>
      </c>
      <c r="Y95" s="44" t="n">
        <f aca="false">W95-X95</f>
        <v>42287.855</v>
      </c>
      <c r="Z95" s="44" t="n">
        <f aca="false">W95*4.5%</f>
        <v>2126.205</v>
      </c>
      <c r="AA95" s="45" t="n">
        <f aca="false">W95*0.85</f>
        <v>40161.65</v>
      </c>
    </row>
    <row r="96" customFormat="false" ht="14.25" hidden="false" customHeight="false" outlineLevel="0" collapsed="false">
      <c r="A96" s="30" t="n">
        <v>92</v>
      </c>
      <c r="B96" s="31" t="n">
        <v>288</v>
      </c>
      <c r="C96" s="48" t="s">
        <v>240</v>
      </c>
      <c r="D96" s="32" t="s">
        <v>241</v>
      </c>
      <c r="E96" s="33" t="s">
        <v>242</v>
      </c>
      <c r="F96" s="34" t="n">
        <f aca="false">(0.4*G96)/$G$116</f>
        <v>0.00540540540540541</v>
      </c>
      <c r="G96" s="31" t="n">
        <v>5</v>
      </c>
      <c r="H96" s="35" t="n">
        <f aca="false">(0.5*I96)/$I$116</f>
        <v>0.00069710700592541</v>
      </c>
      <c r="I96" s="36" t="n">
        <v>4</v>
      </c>
      <c r="J96" s="37" t="n">
        <f aca="false">(0.1*K96)/$K$116</f>
        <v>0.00194673155393186</v>
      </c>
      <c r="K96" s="36" t="n">
        <v>17137</v>
      </c>
      <c r="L96" s="38" t="n">
        <f aca="false">0.8*$D$118*(F96+H96+J96)</f>
        <v>29476.0867037754</v>
      </c>
      <c r="M96" s="38" t="n">
        <v>56629.4780141073</v>
      </c>
      <c r="N96" s="39" t="n">
        <f aca="false">0.8*($D$118-(111*$D$119))*(F96+H96+J96)+$D$119</f>
        <v>43737.4434980091</v>
      </c>
      <c r="O96" s="40" t="n">
        <f aca="false">N96</f>
        <v>43737.4434980091</v>
      </c>
      <c r="P96" s="40" t="s">
        <v>34</v>
      </c>
      <c r="Q96" s="40" t="n">
        <f aca="false">M96*56.8%</f>
        <v>32165.5435120129</v>
      </c>
      <c r="R96" s="40" t="n">
        <f aca="false">M96-Q96</f>
        <v>24463.9345020944</v>
      </c>
      <c r="S96" s="40" t="s">
        <v>34</v>
      </c>
      <c r="T96" s="40" t="n">
        <v>0</v>
      </c>
      <c r="U96" s="40" t="n">
        <v>0</v>
      </c>
      <c r="V96" s="41"/>
      <c r="W96" s="42" t="n">
        <f aca="false">FLOOR(O96,1)</f>
        <v>43737</v>
      </c>
      <c r="X96" s="43" t="n">
        <f aca="false">W96*10.5%</f>
        <v>4592.385</v>
      </c>
      <c r="Y96" s="44" t="n">
        <f aca="false">W96-X96</f>
        <v>39144.615</v>
      </c>
      <c r="Z96" s="44" t="n">
        <f aca="false">W96*4.5%</f>
        <v>1968.165</v>
      </c>
      <c r="AA96" s="45" t="n">
        <f aca="false">W96*0.85</f>
        <v>37176.45</v>
      </c>
    </row>
    <row r="97" customFormat="false" ht="14.25" hidden="false" customHeight="false" outlineLevel="0" collapsed="false">
      <c r="A97" s="30" t="n">
        <v>93</v>
      </c>
      <c r="B97" s="31" t="n">
        <v>289</v>
      </c>
      <c r="C97" s="32" t="s">
        <v>243</v>
      </c>
      <c r="D97" s="32" t="s">
        <v>244</v>
      </c>
      <c r="E97" s="33" t="s">
        <v>245</v>
      </c>
      <c r="F97" s="34" t="n">
        <f aca="false">(0.4*G97)/$G$116</f>
        <v>0.00216216216216216</v>
      </c>
      <c r="G97" s="31" t="n">
        <v>2</v>
      </c>
      <c r="H97" s="35" t="n">
        <f aca="false">(0.5*I97)/$I$116</f>
        <v>0.00209132101777623</v>
      </c>
      <c r="I97" s="36" t="n">
        <v>12</v>
      </c>
      <c r="J97" s="37" t="n">
        <f aca="false">(0.1*K97)/$K$116</f>
        <v>0.000519484355262321</v>
      </c>
      <c r="K97" s="36" t="n">
        <v>4573</v>
      </c>
      <c r="L97" s="38" t="n">
        <f aca="false">0.8*$D$118*(F97+H97+J97)</f>
        <v>17478.4620156919</v>
      </c>
      <c r="M97" s="38" t="n">
        <v>33739.931214732</v>
      </c>
      <c r="N97" s="39" t="n">
        <f aca="false">0.8*($D$118-(111*$D$119))*(F97+H97+J97)+$D$119</f>
        <v>46286.4861594008</v>
      </c>
      <c r="O97" s="40" t="n">
        <f aca="false">N97</f>
        <v>46286.4861594008</v>
      </c>
      <c r="P97" s="40" t="s">
        <v>34</v>
      </c>
      <c r="Q97" s="40" t="n">
        <f aca="false">M97*56.8%</f>
        <v>19164.2809299678</v>
      </c>
      <c r="R97" s="40" t="n">
        <f aca="false">M97-Q97</f>
        <v>14575.6502847642</v>
      </c>
      <c r="S97" s="40" t="s">
        <v>34</v>
      </c>
      <c r="T97" s="40" t="n">
        <v>0</v>
      </c>
      <c r="U97" s="40" t="n">
        <v>0</v>
      </c>
      <c r="V97" s="41"/>
      <c r="W97" s="42" t="n">
        <f aca="false">FLOOR(O97,1)</f>
        <v>46286</v>
      </c>
      <c r="X97" s="43" t="n">
        <f aca="false">W97*10.5%</f>
        <v>4860.03</v>
      </c>
      <c r="Y97" s="44" t="n">
        <f aca="false">W97-X97</f>
        <v>41425.97</v>
      </c>
      <c r="Z97" s="44" t="n">
        <f aca="false">W97*4.5%</f>
        <v>2082.87</v>
      </c>
      <c r="AA97" s="45" t="n">
        <f aca="false">W97*0.85</f>
        <v>39343.1</v>
      </c>
    </row>
    <row r="98" customFormat="false" ht="14.25" hidden="false" customHeight="false" outlineLevel="0" collapsed="false">
      <c r="A98" s="30" t="n">
        <v>94</v>
      </c>
      <c r="B98" s="31" t="n">
        <v>297</v>
      </c>
      <c r="C98" s="32" t="s">
        <v>243</v>
      </c>
      <c r="D98" s="32" t="s">
        <v>246</v>
      </c>
      <c r="E98" s="33" t="s">
        <v>247</v>
      </c>
      <c r="F98" s="34" t="n">
        <f aca="false">(0.4*G98)/$G$116</f>
        <v>0.00324324324324324</v>
      </c>
      <c r="G98" s="31" t="n">
        <v>3</v>
      </c>
      <c r="H98" s="35" t="n">
        <f aca="false">(0.5*I98)/$I$116</f>
        <v>0.00261415127222029</v>
      </c>
      <c r="I98" s="36" t="n">
        <v>15</v>
      </c>
      <c r="J98" s="37" t="n">
        <f aca="false">(0.1*K98)/$K$116</f>
        <v>0.000342271236038787</v>
      </c>
      <c r="K98" s="36" t="n">
        <v>3013</v>
      </c>
      <c r="L98" s="38" t="n">
        <f aca="false">0.8*$D$118*(F98+H98+J98)</f>
        <v>22702.9875121626</v>
      </c>
      <c r="M98" s="38" t="n">
        <v>43834.9079829819</v>
      </c>
      <c r="N98" s="39" t="n">
        <f aca="false">0.8*($D$118-(111*$D$119))*(F98+H98+J98)+$D$119</f>
        <v>45176.4715754924</v>
      </c>
      <c r="O98" s="40" t="n">
        <f aca="false">N98</f>
        <v>45176.4715754924</v>
      </c>
      <c r="P98" s="40" t="s">
        <v>34</v>
      </c>
      <c r="Q98" s="40" t="n">
        <f aca="false">M98*56.8%</f>
        <v>24898.2277343337</v>
      </c>
      <c r="R98" s="40" t="n">
        <f aca="false">M98-Q98</f>
        <v>18936.6802486482</v>
      </c>
      <c r="S98" s="40" t="s">
        <v>34</v>
      </c>
      <c r="T98" s="40" t="n">
        <v>0</v>
      </c>
      <c r="U98" s="40" t="n">
        <v>0</v>
      </c>
      <c r="V98" s="41"/>
      <c r="W98" s="42" t="n">
        <f aca="false">FLOOR(O98,1)</f>
        <v>45176</v>
      </c>
      <c r="X98" s="43" t="n">
        <f aca="false">W98*10.5%</f>
        <v>4743.48</v>
      </c>
      <c r="Y98" s="44" t="n">
        <f aca="false">W98-X98</f>
        <v>40432.52</v>
      </c>
      <c r="Z98" s="44" t="n">
        <f aca="false">W98*4.5%</f>
        <v>2032.92</v>
      </c>
      <c r="AA98" s="45" t="n">
        <f aca="false">W98*0.85</f>
        <v>38399.6</v>
      </c>
    </row>
    <row r="99" customFormat="false" ht="14.25" hidden="false" customHeight="false" outlineLevel="0" collapsed="false">
      <c r="A99" s="30" t="n">
        <v>95</v>
      </c>
      <c r="B99" s="31" t="n">
        <v>299</v>
      </c>
      <c r="C99" s="32" t="s">
        <v>248</v>
      </c>
      <c r="D99" s="32" t="s">
        <v>249</v>
      </c>
      <c r="E99" s="33" t="s">
        <v>250</v>
      </c>
      <c r="F99" s="34" t="n">
        <f aca="false">(0.4*G99)/$G$116</f>
        <v>0.00324324324324324</v>
      </c>
      <c r="G99" s="31" t="n">
        <v>3</v>
      </c>
      <c r="H99" s="35" t="n">
        <f aca="false">(0.5*I99)/$I$116</f>
        <v>0.00121993726036947</v>
      </c>
      <c r="I99" s="36" t="n">
        <v>7</v>
      </c>
      <c r="J99" s="37" t="n">
        <f aca="false">(0.1*K99)/$K$116</f>
        <v>0.000875841762316312</v>
      </c>
      <c r="K99" s="36" t="n">
        <v>7710</v>
      </c>
      <c r="L99" s="38" t="n">
        <f aca="false">0.8*$D$118*(F99+H99+J99)</f>
        <v>19551.3372315552</v>
      </c>
      <c r="M99" s="38" t="n">
        <v>37641.1683793978</v>
      </c>
      <c r="N99" s="39" t="n">
        <f aca="false">0.8*($D$118-(111*$D$119))*(F99+H99+J99)+$D$119</f>
        <v>45846.0783708303</v>
      </c>
      <c r="O99" s="40" t="n">
        <f aca="false">N99</f>
        <v>45846.0783708303</v>
      </c>
      <c r="P99" s="40" t="s">
        <v>34</v>
      </c>
      <c r="Q99" s="40" t="n">
        <f aca="false">M99*56.8%</f>
        <v>21380.183639498</v>
      </c>
      <c r="R99" s="40" t="n">
        <f aca="false">M99-Q99</f>
        <v>16260.9847398999</v>
      </c>
      <c r="S99" s="40" t="s">
        <v>34</v>
      </c>
      <c r="T99" s="40" t="n">
        <v>0</v>
      </c>
      <c r="U99" s="40" t="n">
        <v>0</v>
      </c>
      <c r="V99" s="41"/>
      <c r="W99" s="42" t="n">
        <f aca="false">FLOOR(O99,1)</f>
        <v>45846</v>
      </c>
      <c r="X99" s="43" t="n">
        <f aca="false">W99*10.5%</f>
        <v>4813.83</v>
      </c>
      <c r="Y99" s="44" t="n">
        <f aca="false">W99-X99</f>
        <v>41032.17</v>
      </c>
      <c r="Z99" s="44" t="n">
        <f aca="false">W99*4.5%</f>
        <v>2063.07</v>
      </c>
      <c r="AA99" s="45" t="n">
        <f aca="false">W99*0.85</f>
        <v>38969.1</v>
      </c>
    </row>
    <row r="100" customFormat="false" ht="14.25" hidden="false" customHeight="false" outlineLevel="0" collapsed="false">
      <c r="A100" s="30" t="n">
        <v>96</v>
      </c>
      <c r="B100" s="31" t="n">
        <v>302</v>
      </c>
      <c r="C100" s="32" t="s">
        <v>248</v>
      </c>
      <c r="D100" s="32" t="s">
        <v>251</v>
      </c>
      <c r="E100" s="33" t="s">
        <v>252</v>
      </c>
      <c r="F100" s="34" t="n">
        <f aca="false">(0.4*G100)/$G$116</f>
        <v>0.00756756756756757</v>
      </c>
      <c r="G100" s="31" t="n">
        <v>7</v>
      </c>
      <c r="H100" s="35" t="n">
        <f aca="false">(0.5*I100)/$I$116</f>
        <v>0.0101080515859184</v>
      </c>
      <c r="I100" s="36" t="n">
        <v>58</v>
      </c>
      <c r="J100" s="37" t="n">
        <f aca="false">(0.1*K100)/$K$116</f>
        <v>0.0031438288939175</v>
      </c>
      <c r="K100" s="36" t="n">
        <v>27675</v>
      </c>
      <c r="L100" s="38" t="n">
        <f aca="false">0.8*$D$118*(F100+H100+J100)</f>
        <v>76240.185838371</v>
      </c>
      <c r="M100" s="38" t="n">
        <v>147200.469559671</v>
      </c>
      <c r="N100" s="39" t="n">
        <f aca="false">0.8*($D$118-(111*$D$119))*(F100+H100+J100)+$D$119</f>
        <v>33801.8365078994</v>
      </c>
      <c r="O100" s="40" t="n">
        <f aca="false">L100</f>
        <v>76240.185838371</v>
      </c>
      <c r="P100" s="40" t="s">
        <v>34</v>
      </c>
      <c r="Q100" s="40" t="n">
        <f aca="false">M100*56.8%</f>
        <v>83609.866709893</v>
      </c>
      <c r="R100" s="40" t="n">
        <f aca="false">M100-Q100</f>
        <v>63590.6028497778</v>
      </c>
      <c r="S100" s="40" t="s">
        <v>34</v>
      </c>
      <c r="T100" s="40" t="n">
        <v>0</v>
      </c>
      <c r="U100" s="40" t="n">
        <v>0</v>
      </c>
      <c r="V100" s="41"/>
      <c r="W100" s="42" t="n">
        <f aca="false">FLOOR(O100,1)</f>
        <v>76240</v>
      </c>
      <c r="X100" s="43" t="n">
        <f aca="false">W100*10.5%</f>
        <v>8005.2</v>
      </c>
      <c r="Y100" s="44" t="n">
        <f aca="false">W100-X100</f>
        <v>68234.8</v>
      </c>
      <c r="Z100" s="44" t="n">
        <f aca="false">W100*4.5%</f>
        <v>3430.8</v>
      </c>
      <c r="AA100" s="45" t="n">
        <f aca="false">W100*0.85</f>
        <v>64804</v>
      </c>
    </row>
    <row r="101" customFormat="false" ht="14.25" hidden="false" customHeight="false" outlineLevel="0" collapsed="false">
      <c r="A101" s="30" t="n">
        <v>97</v>
      </c>
      <c r="B101" s="31" t="n">
        <v>303</v>
      </c>
      <c r="C101" s="32" t="s">
        <v>248</v>
      </c>
      <c r="D101" s="32" t="s">
        <v>253</v>
      </c>
      <c r="E101" s="33" t="s">
        <v>254</v>
      </c>
      <c r="F101" s="34" t="n">
        <f aca="false">(0.4*G101)/$G$116</f>
        <v>0.00216216216216216</v>
      </c>
      <c r="G101" s="31" t="n">
        <v>2</v>
      </c>
      <c r="H101" s="35" t="n">
        <f aca="false">(0.5*I101)/$I$116</f>
        <v>0.0036598117811084</v>
      </c>
      <c r="I101" s="36" t="n">
        <v>21</v>
      </c>
      <c r="J101" s="37" t="n">
        <f aca="false">(0.1*K101)/$K$116</f>
        <v>0.000682384107163954</v>
      </c>
      <c r="K101" s="36" t="n">
        <v>6007</v>
      </c>
      <c r="L101" s="38" t="n">
        <f aca="false">0.8*$D$118*(F101+H101+J101)</f>
        <v>23818.7614482065</v>
      </c>
      <c r="M101" s="38" t="n">
        <v>46041.7006427763</v>
      </c>
      <c r="N101" s="39" t="n">
        <f aca="false">0.8*($D$118-(111*$D$119))*(F101+H101+J101)+$D$119</f>
        <v>44939.4117042772</v>
      </c>
      <c r="O101" s="40" t="n">
        <f aca="false">N101</f>
        <v>44939.4117042772</v>
      </c>
      <c r="P101" s="40" t="s">
        <v>60</v>
      </c>
      <c r="Q101" s="40" t="n">
        <f aca="false">M101*56.8%</f>
        <v>26151.6859650969</v>
      </c>
      <c r="R101" s="40" t="n">
        <f aca="false">M101-Q101</f>
        <v>19890.0146776794</v>
      </c>
      <c r="S101" s="40" t="s">
        <v>60</v>
      </c>
      <c r="T101" s="40" t="s">
        <v>60</v>
      </c>
      <c r="U101" s="40" t="s">
        <v>60</v>
      </c>
      <c r="V101" s="41"/>
      <c r="W101" s="42" t="n">
        <f aca="false">FLOOR(O101,1)</f>
        <v>44939</v>
      </c>
      <c r="X101" s="43" t="n">
        <f aca="false">W101*10.5%</f>
        <v>4718.595</v>
      </c>
      <c r="Y101" s="44" t="n">
        <f aca="false">W101-X101</f>
        <v>40220.405</v>
      </c>
      <c r="Z101" s="44" t="n">
        <f aca="false">W101*4.5%</f>
        <v>2022.255</v>
      </c>
      <c r="AA101" s="45" t="n">
        <f aca="false">W101*0.85</f>
        <v>38198.15</v>
      </c>
    </row>
    <row r="102" customFormat="false" ht="14.25" hidden="false" customHeight="false" outlineLevel="0" collapsed="false">
      <c r="A102" s="30" t="n">
        <v>98</v>
      </c>
      <c r="B102" s="31" t="n">
        <v>304</v>
      </c>
      <c r="C102" s="32" t="s">
        <v>248</v>
      </c>
      <c r="D102" s="32" t="s">
        <v>255</v>
      </c>
      <c r="E102" s="33" t="s">
        <v>256</v>
      </c>
      <c r="F102" s="34" t="n">
        <f aca="false">(0.4*G102)/$G$116</f>
        <v>0.00756756756756757</v>
      </c>
      <c r="G102" s="31" t="n">
        <v>7</v>
      </c>
      <c r="H102" s="35" t="n">
        <f aca="false">(0.5*I102)/$I$116</f>
        <v>0.00923666782851168</v>
      </c>
      <c r="I102" s="36" t="n">
        <v>53</v>
      </c>
      <c r="J102" s="37" t="n">
        <f aca="false">(0.1*K102)/$K$116</f>
        <v>0.00263286440015631</v>
      </c>
      <c r="K102" s="36" t="n">
        <v>23177</v>
      </c>
      <c r="L102" s="38" t="n">
        <f aca="false">0.8*$D$118*(F102+H102+J102)</f>
        <v>71178.0685659808</v>
      </c>
      <c r="M102" s="38" t="n">
        <v>137427.503284822</v>
      </c>
      <c r="N102" s="39" t="n">
        <f aca="false">0.8*($D$118-(111*$D$119))*(F102+H102+J102)+$D$119</f>
        <v>34877.3454706949</v>
      </c>
      <c r="O102" s="40" t="n">
        <v>71178.07</v>
      </c>
      <c r="P102" s="40" t="s">
        <v>34</v>
      </c>
      <c r="Q102" s="40" t="n">
        <f aca="false">M102*56.8%</f>
        <v>78058.8218657786</v>
      </c>
      <c r="R102" s="40" t="n">
        <f aca="false">M102-Q102</f>
        <v>59368.6814190429</v>
      </c>
      <c r="S102" s="40" t="s">
        <v>34</v>
      </c>
      <c r="T102" s="40" t="n">
        <v>0</v>
      </c>
      <c r="U102" s="40" t="n">
        <v>0</v>
      </c>
      <c r="V102" s="41"/>
      <c r="W102" s="42" t="n">
        <f aca="false">FLOOR(O102,1)</f>
        <v>71178</v>
      </c>
      <c r="X102" s="43" t="n">
        <f aca="false">W102*10.5%</f>
        <v>7473.69</v>
      </c>
      <c r="Y102" s="44" t="n">
        <f aca="false">W102-X102</f>
        <v>63704.31</v>
      </c>
      <c r="Z102" s="44" t="n">
        <f aca="false">W102*4.5%</f>
        <v>3203.01</v>
      </c>
      <c r="AA102" s="45" t="n">
        <f aca="false">W102*0.85</f>
        <v>60501.3</v>
      </c>
    </row>
    <row r="103" customFormat="false" ht="14.25" hidden="false" customHeight="false" outlineLevel="0" collapsed="false">
      <c r="A103" s="30" t="n">
        <v>99</v>
      </c>
      <c r="B103" s="31" t="n">
        <v>308</v>
      </c>
      <c r="C103" s="32" t="s">
        <v>248</v>
      </c>
      <c r="D103" s="32" t="s">
        <v>257</v>
      </c>
      <c r="E103" s="33" t="s">
        <v>258</v>
      </c>
      <c r="F103" s="34" t="n">
        <f aca="false">(0.4*G103)/$G$116</f>
        <v>0.00756756756756757</v>
      </c>
      <c r="G103" s="31" t="n">
        <v>7</v>
      </c>
      <c r="H103" s="35" t="n">
        <f aca="false">(0.5*I103)/$I$116</f>
        <v>0.0203903799233182</v>
      </c>
      <c r="I103" s="36" t="n">
        <v>117</v>
      </c>
      <c r="J103" s="37" t="n">
        <f aca="false">(0.1*K103)/$K$116</f>
        <v>0.00336988921908085</v>
      </c>
      <c r="K103" s="36" t="n">
        <v>29665</v>
      </c>
      <c r="L103" s="38" t="n">
        <f aca="false">0.8*$D$118*(F103+H103+J103)</f>
        <v>114721.585665662</v>
      </c>
      <c r="M103" s="38" t="n">
        <v>221961.751076147</v>
      </c>
      <c r="N103" s="39" t="n">
        <f aca="false">0.8*($D$118-(111*$D$119))*(F103+H103+J103)+$D$119</f>
        <v>25625.99067341</v>
      </c>
      <c r="O103" s="40" t="n">
        <f aca="false">L103</f>
        <v>114721.585665662</v>
      </c>
      <c r="P103" s="40" t="s">
        <v>60</v>
      </c>
      <c r="Q103" s="40" t="n">
        <f aca="false">M103*56.8%</f>
        <v>126074.274611252</v>
      </c>
      <c r="R103" s="40" t="n">
        <f aca="false">M103-Q103</f>
        <v>95887.4764648957</v>
      </c>
      <c r="S103" s="40" t="s">
        <v>60</v>
      </c>
      <c r="T103" s="40" t="s">
        <v>60</v>
      </c>
      <c r="U103" s="40" t="s">
        <v>60</v>
      </c>
      <c r="V103" s="41"/>
      <c r="W103" s="42" t="n">
        <f aca="false">FLOOR(O103,1)</f>
        <v>114721</v>
      </c>
      <c r="X103" s="43" t="n">
        <f aca="false">W103*10.5%</f>
        <v>12045.705</v>
      </c>
      <c r="Y103" s="44" t="n">
        <f aca="false">W103-X103</f>
        <v>102675.295</v>
      </c>
      <c r="Z103" s="44" t="n">
        <f aca="false">W103*4.5%</f>
        <v>5162.445</v>
      </c>
      <c r="AA103" s="45" t="n">
        <f aca="false">W103*0.85</f>
        <v>97512.85</v>
      </c>
    </row>
    <row r="104" customFormat="false" ht="14.25" hidden="false" customHeight="false" outlineLevel="0" collapsed="false">
      <c r="A104" s="30" t="n">
        <v>100</v>
      </c>
      <c r="B104" s="31" t="n">
        <v>310</v>
      </c>
      <c r="C104" s="32" t="s">
        <v>259</v>
      </c>
      <c r="D104" s="32" t="s">
        <v>260</v>
      </c>
      <c r="E104" s="33" t="s">
        <v>261</v>
      </c>
      <c r="F104" s="34" t="n">
        <f aca="false">(0.4*G104)/$G$116</f>
        <v>0.00432432432432432</v>
      </c>
      <c r="G104" s="46" t="n">
        <v>4</v>
      </c>
      <c r="H104" s="35" t="n">
        <f aca="false">(0.5*I104)/$I$116</f>
        <v>0.00941094457999303</v>
      </c>
      <c r="I104" s="47" t="n">
        <v>54</v>
      </c>
      <c r="J104" s="37" t="n">
        <f aca="false">(0.1*K104)/$K$116</f>
        <v>0.000965470705308215</v>
      </c>
      <c r="K104" s="47" t="n">
        <v>8499</v>
      </c>
      <c r="L104" s="38" t="n">
        <f aca="false">0.8*$D$118*(F104+H104+J104)</f>
        <v>53833.6615479647</v>
      </c>
      <c r="M104" s="38" t="n">
        <v>104177.02858453</v>
      </c>
      <c r="N104" s="39" t="n">
        <f aca="false">0.8*($D$118-(111*$D$119))*(F104+H104+J104)+$D$119</f>
        <v>38562.3776812272</v>
      </c>
      <c r="O104" s="40" t="n">
        <f aca="false">L104</f>
        <v>53833.6615479647</v>
      </c>
      <c r="P104" s="40" t="s">
        <v>60</v>
      </c>
      <c r="Q104" s="40" t="n">
        <f aca="false">M104*56.8%</f>
        <v>59172.552236013</v>
      </c>
      <c r="R104" s="40" t="n">
        <f aca="false">M104-Q104</f>
        <v>45004.476348517</v>
      </c>
      <c r="S104" s="40" t="s">
        <v>60</v>
      </c>
      <c r="T104" s="40" t="s">
        <v>60</v>
      </c>
      <c r="U104" s="40" t="s">
        <v>60</v>
      </c>
      <c r="V104" s="41"/>
      <c r="W104" s="42" t="n">
        <f aca="false">FLOOR(O104,1)</f>
        <v>53833</v>
      </c>
      <c r="X104" s="43" t="n">
        <f aca="false">W104*10.5%</f>
        <v>5652.465</v>
      </c>
      <c r="Y104" s="44" t="n">
        <f aca="false">W104-X104</f>
        <v>48180.535</v>
      </c>
      <c r="Z104" s="44" t="n">
        <f aca="false">W104*4.5%</f>
        <v>2422.485</v>
      </c>
      <c r="AA104" s="45" t="n">
        <f aca="false">W104*0.85</f>
        <v>45758.05</v>
      </c>
    </row>
    <row r="105" customFormat="false" ht="14.25" hidden="false" customHeight="false" outlineLevel="0" collapsed="false">
      <c r="A105" s="30" t="n">
        <v>101</v>
      </c>
      <c r="B105" s="31" t="n">
        <v>317</v>
      </c>
      <c r="C105" s="32" t="s">
        <v>262</v>
      </c>
      <c r="D105" s="32" t="s">
        <v>263</v>
      </c>
      <c r="E105" s="33" t="s">
        <v>264</v>
      </c>
      <c r="F105" s="34" t="n">
        <f aca="false">(0.4*G105)/$G$116</f>
        <v>0.00324324324324324</v>
      </c>
      <c r="G105" s="46" t="n">
        <v>3</v>
      </c>
      <c r="H105" s="35" t="n">
        <f aca="false">(0.5*I105)/$I$116</f>
        <v>0.00888811432554897</v>
      </c>
      <c r="I105" s="47" t="n">
        <v>51</v>
      </c>
      <c r="J105" s="37" t="n">
        <f aca="false">(0.1*K105)/$K$116</f>
        <v>0.000659210083880877</v>
      </c>
      <c r="K105" s="47" t="n">
        <v>5803</v>
      </c>
      <c r="L105" s="38" t="n">
        <f aca="false">0.8*$D$118*(F105+H105+J105)</f>
        <v>46838.6699108322</v>
      </c>
      <c r="M105" s="38" t="n">
        <v>90703.0278380427</v>
      </c>
      <c r="N105" s="39" t="n">
        <f aca="false">0.8*($D$118-(111*$D$119))*(F105+H105+J105)+$D$119</f>
        <v>40048.5495329637</v>
      </c>
      <c r="O105" s="40" t="n">
        <f aca="false">L105</f>
        <v>46838.6699108322</v>
      </c>
      <c r="P105" s="40" t="s">
        <v>60</v>
      </c>
      <c r="Q105" s="40" t="n">
        <f aca="false">M105*56.8%</f>
        <v>51519.3198120083</v>
      </c>
      <c r="R105" s="40" t="n">
        <f aca="false">M105-Q105</f>
        <v>39183.7080260345</v>
      </c>
      <c r="S105" s="40" t="s">
        <v>60</v>
      </c>
      <c r="T105" s="40" t="s">
        <v>60</v>
      </c>
      <c r="U105" s="40" t="s">
        <v>60</v>
      </c>
      <c r="V105" s="41"/>
      <c r="W105" s="42" t="n">
        <f aca="false">FLOOR(O105,1)</f>
        <v>46838</v>
      </c>
      <c r="X105" s="43" t="n">
        <f aca="false">W105*10.5%</f>
        <v>4917.99</v>
      </c>
      <c r="Y105" s="44" t="n">
        <f aca="false">W105-X105</f>
        <v>41920.01</v>
      </c>
      <c r="Z105" s="44" t="n">
        <f aca="false">W105*4.5%</f>
        <v>2107.71</v>
      </c>
      <c r="AA105" s="45" t="n">
        <f aca="false">W105*0.85</f>
        <v>39812.3</v>
      </c>
    </row>
    <row r="106" customFormat="false" ht="14.25" hidden="false" customHeight="false" outlineLevel="0" collapsed="false">
      <c r="A106" s="30" t="n">
        <v>102</v>
      </c>
      <c r="B106" s="31" t="n">
        <v>324</v>
      </c>
      <c r="C106" s="32" t="s">
        <v>265</v>
      </c>
      <c r="D106" s="32" t="s">
        <v>266</v>
      </c>
      <c r="E106" s="33" t="s">
        <v>267</v>
      </c>
      <c r="F106" s="34" t="n">
        <f aca="false">(0.4*G106)/$G$116</f>
        <v>0.00216216216216216</v>
      </c>
      <c r="G106" s="46" t="n">
        <v>2</v>
      </c>
      <c r="H106" s="35" t="n">
        <f aca="false">(0.5*I106)/$I$116</f>
        <v>0.00243987452073893</v>
      </c>
      <c r="I106" s="47" t="n">
        <v>14</v>
      </c>
      <c r="J106" s="37" t="n">
        <f aca="false">(0.1*K106)/$K$116</f>
        <v>0.000519029962648927</v>
      </c>
      <c r="K106" s="47" t="n">
        <v>4569</v>
      </c>
      <c r="L106" s="38" t="n">
        <f aca="false">0.8*$D$118*(F106+H106+J106)</f>
        <v>18753.1903755782</v>
      </c>
      <c r="M106" s="38" t="n">
        <v>36217.4786181027</v>
      </c>
      <c r="N106" s="39" t="n">
        <f aca="false">0.8*($D$118-(111*$D$119))*(F106+H106+J106)+$D$119</f>
        <v>46015.6544693361</v>
      </c>
      <c r="O106" s="40" t="n">
        <f aca="false">N106</f>
        <v>46015.6544693361</v>
      </c>
      <c r="P106" s="40" t="s">
        <v>34</v>
      </c>
      <c r="Q106" s="40" t="n">
        <v>21113.25</v>
      </c>
      <c r="R106" s="40" t="n">
        <v>15104.12</v>
      </c>
      <c r="S106" s="40" t="s">
        <v>34</v>
      </c>
      <c r="T106" s="40" t="n">
        <v>0</v>
      </c>
      <c r="U106" s="40" t="n">
        <v>0</v>
      </c>
      <c r="V106" s="41"/>
      <c r="W106" s="42" t="n">
        <f aca="false">FLOOR(O106,1)</f>
        <v>46015</v>
      </c>
      <c r="X106" s="43" t="n">
        <f aca="false">W106*10.5%</f>
        <v>4831.575</v>
      </c>
      <c r="Y106" s="44" t="n">
        <f aca="false">W106-X106</f>
        <v>41183.425</v>
      </c>
      <c r="Z106" s="44" t="n">
        <f aca="false">W106*4.5%</f>
        <v>2070.675</v>
      </c>
      <c r="AA106" s="45" t="n">
        <f aca="false">W106*0.85</f>
        <v>39112.75</v>
      </c>
    </row>
    <row r="107" customFormat="false" ht="14.25" hidden="false" customHeight="false" outlineLevel="0" collapsed="false">
      <c r="A107" s="49" t="n">
        <v>103</v>
      </c>
      <c r="B107" s="50" t="n">
        <v>325</v>
      </c>
      <c r="C107" s="51" t="s">
        <v>265</v>
      </c>
      <c r="D107" s="51" t="s">
        <v>268</v>
      </c>
      <c r="E107" s="52" t="s">
        <v>269</v>
      </c>
      <c r="F107" s="67" t="n">
        <f aca="false">(0.4*G107)/$G$116</f>
        <v>0.00216216216216216</v>
      </c>
      <c r="G107" s="54" t="n">
        <v>2</v>
      </c>
      <c r="H107" s="68" t="n">
        <f aca="false">(0.5*I107)/$I$116</f>
        <v>0.00487974904147787</v>
      </c>
      <c r="I107" s="56" t="n">
        <v>28</v>
      </c>
      <c r="J107" s="69" t="n">
        <f aca="false">(0.1*K107)/$K$116</f>
        <v>0.000417700409862137</v>
      </c>
      <c r="K107" s="56" t="n">
        <v>3677</v>
      </c>
      <c r="L107" s="58" t="n">
        <f aca="false">0.8*$D$118*(F107+H107+J107)</f>
        <v>27316.8709564519</v>
      </c>
      <c r="M107" s="58" t="n">
        <v>52874.3431679202</v>
      </c>
      <c r="N107" s="59" t="n">
        <f aca="false">0.8*($D$118-(111*$D$119))*(F107+H107+J107)+$D$119</f>
        <v>44196.1953925023</v>
      </c>
      <c r="O107" s="39" t="n">
        <f aca="false">N107</f>
        <v>44196.1953925023</v>
      </c>
      <c r="P107" s="60" t="s">
        <v>34</v>
      </c>
      <c r="Q107" s="60" t="n">
        <f aca="false">M107*56.8%</f>
        <v>30032.6269193787</v>
      </c>
      <c r="R107" s="60" t="n">
        <f aca="false">M107-Q107</f>
        <v>22841.7162485415</v>
      </c>
      <c r="S107" s="60" t="s">
        <v>34</v>
      </c>
      <c r="T107" s="60" t="n">
        <v>0</v>
      </c>
      <c r="U107" s="60" t="n">
        <v>0</v>
      </c>
      <c r="V107" s="61"/>
      <c r="W107" s="62" t="n">
        <f aca="false">FLOOR(O107,1)</f>
        <v>44196</v>
      </c>
      <c r="X107" s="121" t="n">
        <f aca="false">W107*10.5%</f>
        <v>4640.58</v>
      </c>
      <c r="Y107" s="122" t="n">
        <f aca="false">W107-X107</f>
        <v>39555.42</v>
      </c>
      <c r="Z107" s="122" t="n">
        <f aca="false">W107*4.5%</f>
        <v>1988.82</v>
      </c>
      <c r="AA107" s="123" t="n">
        <f aca="false">W107*0.85</f>
        <v>37566.6</v>
      </c>
    </row>
    <row r="108" customFormat="false" ht="15.75" hidden="false" customHeight="true" outlineLevel="0" collapsed="false">
      <c r="A108" s="49" t="n">
        <v>104</v>
      </c>
      <c r="B108" s="50" t="n">
        <v>325</v>
      </c>
      <c r="C108" s="51" t="s">
        <v>270</v>
      </c>
      <c r="D108" s="51" t="s">
        <v>271</v>
      </c>
      <c r="E108" s="52" t="s">
        <v>269</v>
      </c>
      <c r="F108" s="63" t="n">
        <f aca="false">(0.4*G108)/$G$116</f>
        <v>0.00216216216216216</v>
      </c>
      <c r="G108" s="54" t="n">
        <v>2</v>
      </c>
      <c r="H108" s="64" t="n">
        <f aca="false">(0.5*I108)/$I$116</f>
        <v>0.00958522133147438</v>
      </c>
      <c r="I108" s="56" t="n">
        <v>55</v>
      </c>
      <c r="J108" s="65" t="n">
        <f aca="false">(0.1*K108)/$K$116</f>
        <v>0.000453370230013541</v>
      </c>
      <c r="K108" s="56" t="n">
        <v>3991</v>
      </c>
      <c r="L108" s="58" t="n">
        <f aca="false">0.8*$D$118*(F108+H108+J108)</f>
        <v>44678.7892330934</v>
      </c>
      <c r="M108" s="58" t="n">
        <v>52874.3431679202</v>
      </c>
      <c r="N108" s="59" t="n">
        <f aca="false">0.8*($D$118-(111*$D$119))*(F108+H108+J108)+$D$119</f>
        <v>40507.442700087</v>
      </c>
      <c r="O108" s="39" t="n">
        <v>44678.79</v>
      </c>
      <c r="P108" s="60" t="s">
        <v>34</v>
      </c>
      <c r="Q108" s="60" t="n">
        <f aca="false">M108*56.8%</f>
        <v>30032.6269193787</v>
      </c>
      <c r="R108" s="60" t="n">
        <f aca="false">M108-Q108</f>
        <v>22841.7162485415</v>
      </c>
      <c r="S108" s="60" t="s">
        <v>34</v>
      </c>
      <c r="T108" s="60" t="n">
        <v>0</v>
      </c>
      <c r="U108" s="60" t="n">
        <v>0</v>
      </c>
      <c r="V108" s="61"/>
      <c r="W108" s="62" t="n">
        <v>150000</v>
      </c>
      <c r="X108" s="121" t="n">
        <f aca="false">W108*10.5%</f>
        <v>15750</v>
      </c>
      <c r="Y108" s="122" t="n">
        <f aca="false">W108-X108</f>
        <v>134250</v>
      </c>
      <c r="Z108" s="122" t="n">
        <f aca="false">W108*4.5%</f>
        <v>6750</v>
      </c>
      <c r="AA108" s="123" t="n">
        <f aca="false">W108*0.85</f>
        <v>127500</v>
      </c>
    </row>
    <row r="109" customFormat="false" ht="14.25" hidden="false" customHeight="false" outlineLevel="0" collapsed="false">
      <c r="A109" s="49" t="n">
        <v>105</v>
      </c>
      <c r="B109" s="50" t="n">
        <v>325</v>
      </c>
      <c r="C109" s="51" t="s">
        <v>233</v>
      </c>
      <c r="D109" s="51" t="s">
        <v>272</v>
      </c>
      <c r="E109" s="52" t="s">
        <v>269</v>
      </c>
      <c r="F109" s="63" t="n">
        <f aca="false">(0.4*G109)/$G$116</f>
        <v>0.00324324324324324</v>
      </c>
      <c r="G109" s="54" t="n">
        <v>3</v>
      </c>
      <c r="H109" s="64" t="n">
        <f aca="false">(0.5*I109)/$I$116</f>
        <v>0.00121993726036947</v>
      </c>
      <c r="I109" s="56" t="n">
        <v>7</v>
      </c>
      <c r="J109" s="65" t="n">
        <f aca="false">(0.1*K109)/$K$116</f>
        <v>0.000747930241645992</v>
      </c>
      <c r="K109" s="56" t="n">
        <v>6584</v>
      </c>
      <c r="L109" s="58" t="n">
        <f aca="false">0.8*$D$118*(F109+H109+J109)</f>
        <v>19082.9291313707</v>
      </c>
      <c r="M109" s="58" t="n">
        <v>52874.3431679202</v>
      </c>
      <c r="N109" s="59" t="n">
        <f aca="false">0.8*($D$118-(111*$D$119))*(F109+H109+J109)+$D$119</f>
        <v>45945.5974224221</v>
      </c>
      <c r="O109" s="39" t="n">
        <f aca="false">N109</f>
        <v>45945.5974224221</v>
      </c>
      <c r="P109" s="60" t="s">
        <v>34</v>
      </c>
      <c r="Q109" s="60" t="n">
        <f aca="false">M109*56.8%</f>
        <v>30032.6269193787</v>
      </c>
      <c r="R109" s="60" t="n">
        <f aca="false">M109-Q109</f>
        <v>22841.7162485415</v>
      </c>
      <c r="S109" s="60" t="s">
        <v>34</v>
      </c>
      <c r="T109" s="60" t="n">
        <v>0</v>
      </c>
      <c r="U109" s="60" t="n">
        <v>0</v>
      </c>
      <c r="V109" s="61"/>
      <c r="W109" s="62" t="n">
        <v>85000</v>
      </c>
      <c r="X109" s="121" t="n">
        <f aca="false">W109*10.5%</f>
        <v>8925</v>
      </c>
      <c r="Y109" s="122" t="n">
        <f aca="false">W109-X109</f>
        <v>76075</v>
      </c>
      <c r="Z109" s="122" t="n">
        <f aca="false">W109*4.5%</f>
        <v>3825</v>
      </c>
      <c r="AA109" s="123" t="n">
        <f aca="false">W109*0.85</f>
        <v>72250</v>
      </c>
    </row>
    <row r="110" customFormat="false" ht="14.25" hidden="false" customHeight="false" outlineLevel="0" collapsed="false">
      <c r="A110" s="49" t="n">
        <v>106</v>
      </c>
      <c r="B110" s="50" t="n">
        <v>325</v>
      </c>
      <c r="C110" s="51" t="s">
        <v>201</v>
      </c>
      <c r="D110" s="51" t="s">
        <v>273</v>
      </c>
      <c r="E110" s="52" t="s">
        <v>269</v>
      </c>
      <c r="F110" s="63" t="n">
        <f aca="false">(0.4*G110)/$G$116</f>
        <v>0.00216216216216216</v>
      </c>
      <c r="G110" s="54" t="n">
        <v>2</v>
      </c>
      <c r="H110" s="64" t="n">
        <f aca="false">(0.5*I110)/$I$116</f>
        <v>0.00174276751481352</v>
      </c>
      <c r="I110" s="56" t="n">
        <v>10</v>
      </c>
      <c r="J110" s="65" t="n">
        <f aca="false">(0.1*K110)/$K$116</f>
        <v>0.000458595745067568</v>
      </c>
      <c r="K110" s="56" t="n">
        <v>4037</v>
      </c>
      <c r="L110" s="58" t="n">
        <f aca="false">0.8*$D$118*(F110+H110+J110)</f>
        <v>15979.0974443496</v>
      </c>
      <c r="M110" s="58" t="n">
        <v>52874.3431679202</v>
      </c>
      <c r="N110" s="59" t="n">
        <f aca="false">0.8*($D$118-(111*$D$119))*(F110+H110+J110)+$D$119</f>
        <v>46605.0445704775</v>
      </c>
      <c r="O110" s="60" t="n">
        <f aca="false">N110</f>
        <v>46605.0445704775</v>
      </c>
      <c r="P110" s="60" t="s">
        <v>34</v>
      </c>
      <c r="Q110" s="60" t="n">
        <f aca="false">M110*56.8%</f>
        <v>30032.6269193787</v>
      </c>
      <c r="R110" s="60" t="n">
        <f aca="false">M110-Q110</f>
        <v>22841.7162485415</v>
      </c>
      <c r="S110" s="60" t="s">
        <v>34</v>
      </c>
      <c r="T110" s="60" t="n">
        <v>0</v>
      </c>
      <c r="U110" s="60" t="n">
        <v>0</v>
      </c>
      <c r="V110" s="61"/>
      <c r="W110" s="62" t="n">
        <v>100000</v>
      </c>
      <c r="X110" s="121" t="n">
        <f aca="false">W110*10.5%</f>
        <v>10500</v>
      </c>
      <c r="Y110" s="122" t="n">
        <f aca="false">W110-X110</f>
        <v>89500</v>
      </c>
      <c r="Z110" s="122" t="n">
        <f aca="false">W110*4.5%</f>
        <v>4500</v>
      </c>
      <c r="AA110" s="123" t="n">
        <f aca="false">W110*0.85</f>
        <v>85000</v>
      </c>
    </row>
    <row r="111" customFormat="false" ht="14.25" hidden="false" customHeight="false" outlineLevel="0" collapsed="false">
      <c r="A111" s="30" t="n">
        <v>107</v>
      </c>
      <c r="B111" s="31" t="n">
        <v>325</v>
      </c>
      <c r="C111" s="32" t="s">
        <v>139</v>
      </c>
      <c r="D111" s="32" t="s">
        <v>274</v>
      </c>
      <c r="E111" s="66" t="s">
        <v>269</v>
      </c>
      <c r="F111" s="67" t="n">
        <f aca="false">(0.4*G111)/$G$116</f>
        <v>0.00648648648648649</v>
      </c>
      <c r="G111" s="46" t="n">
        <v>6</v>
      </c>
      <c r="H111" s="68" t="n">
        <f aca="false">(0.5*I111)/$I$116</f>
        <v>0.0165562913907285</v>
      </c>
      <c r="I111" s="47" t="n">
        <v>95</v>
      </c>
      <c r="J111" s="69" t="n">
        <f aca="false">(0.1*K111)/$K$116</f>
        <v>0.00130001726691931</v>
      </c>
      <c r="K111" s="47" t="n">
        <v>11444</v>
      </c>
      <c r="L111" s="38" t="n">
        <f aca="false">0.8*$D$118*(F111+H111+J111)</f>
        <v>89142.5757968473</v>
      </c>
      <c r="M111" s="38" t="n">
        <v>52874.3431679202</v>
      </c>
      <c r="N111" s="39" t="n">
        <f aca="false">0.8*($D$118-(111*$D$119))*(F111+H111+J111)+$D$119</f>
        <v>31060.5653568912</v>
      </c>
      <c r="O111" s="39" t="n">
        <v>89142.58</v>
      </c>
      <c r="P111" s="39" t="s">
        <v>34</v>
      </c>
      <c r="Q111" s="39" t="n">
        <f aca="false">M111*56.8%</f>
        <v>30032.6269193787</v>
      </c>
      <c r="R111" s="39" t="n">
        <f aca="false">M111-Q111</f>
        <v>22841.7162485415</v>
      </c>
      <c r="S111" s="39" t="s">
        <v>34</v>
      </c>
      <c r="T111" s="39" t="n">
        <v>0</v>
      </c>
      <c r="U111" s="39" t="n">
        <v>0</v>
      </c>
      <c r="V111" s="70"/>
      <c r="W111" s="42" t="n">
        <v>160000</v>
      </c>
      <c r="X111" s="43" t="n">
        <f aca="false">W111*10.5%</f>
        <v>16800</v>
      </c>
      <c r="Y111" s="44" t="n">
        <f aca="false">W111-X111</f>
        <v>143200</v>
      </c>
      <c r="Z111" s="44" t="n">
        <f aca="false">W111*4.5%</f>
        <v>7200</v>
      </c>
      <c r="AA111" s="45" t="n">
        <f aca="false">W111*0.85</f>
        <v>136000</v>
      </c>
    </row>
    <row r="112" customFormat="false" ht="14.25" hidden="false" customHeight="false" outlineLevel="0" collapsed="false">
      <c r="A112" s="30" t="n">
        <v>108</v>
      </c>
      <c r="B112" s="31" t="n">
        <v>325</v>
      </c>
      <c r="C112" s="32" t="s">
        <v>152</v>
      </c>
      <c r="D112" s="32" t="s">
        <v>275</v>
      </c>
      <c r="E112" s="66" t="s">
        <v>269</v>
      </c>
      <c r="F112" s="67" t="n">
        <f aca="false">(0.4*G112)/$G$116</f>
        <v>0.00108108108108108</v>
      </c>
      <c r="G112" s="46" t="n">
        <v>1</v>
      </c>
      <c r="H112" s="68" t="n">
        <f aca="false">(0.5*I112)/$I$116</f>
        <v>0.000871383757406762</v>
      </c>
      <c r="I112" s="47" t="n">
        <v>5</v>
      </c>
      <c r="J112" s="69" t="n">
        <f aca="false">(0.1*K112)/$K$116</f>
        <v>0.000205385461253942</v>
      </c>
      <c r="K112" s="47" t="n">
        <v>1808</v>
      </c>
      <c r="L112" s="38" t="n">
        <f aca="false">0.8*$D$118*(F112+H112+J112)</f>
        <v>7901.98219900531</v>
      </c>
      <c r="M112" s="38" t="n">
        <v>52874.3431679202</v>
      </c>
      <c r="N112" s="39" t="n">
        <f aca="false">0.8*($D$118-(111*$D$119))*(F112+H112+J112)+$D$119</f>
        <v>48321.1268681518</v>
      </c>
      <c r="O112" s="39" t="n">
        <f aca="false">N112</f>
        <v>48321.1268681518</v>
      </c>
      <c r="P112" s="39" t="s">
        <v>34</v>
      </c>
      <c r="Q112" s="39" t="n">
        <f aca="false">M112*56.8%</f>
        <v>30032.6269193787</v>
      </c>
      <c r="R112" s="39" t="n">
        <f aca="false">M112-Q112</f>
        <v>22841.7162485415</v>
      </c>
      <c r="S112" s="39" t="s">
        <v>34</v>
      </c>
      <c r="T112" s="39" t="n">
        <v>0</v>
      </c>
      <c r="U112" s="39" t="n">
        <v>0</v>
      </c>
      <c r="V112" s="70"/>
      <c r="W112" s="42" t="n">
        <v>120000</v>
      </c>
      <c r="X112" s="43" t="n">
        <f aca="false">W112*10.5%</f>
        <v>12600</v>
      </c>
      <c r="Y112" s="44" t="n">
        <f aca="false">W112-X112</f>
        <v>107400</v>
      </c>
      <c r="Z112" s="44" t="n">
        <f aca="false">W112*4.5%</f>
        <v>5400</v>
      </c>
      <c r="AA112" s="45" t="n">
        <f aca="false">W112*0.85</f>
        <v>102000</v>
      </c>
    </row>
    <row r="113" customFormat="false" ht="14.25" hidden="false" customHeight="false" outlineLevel="0" collapsed="false">
      <c r="A113" s="30" t="n">
        <v>109</v>
      </c>
      <c r="B113" s="31" t="n">
        <v>325</v>
      </c>
      <c r="C113" s="32" t="s">
        <v>248</v>
      </c>
      <c r="D113" s="32" t="s">
        <v>276</v>
      </c>
      <c r="E113" s="66" t="s">
        <v>269</v>
      </c>
      <c r="F113" s="67" t="n">
        <f aca="false">(0.4*G113)/$G$116</f>
        <v>0.00648648648648649</v>
      </c>
      <c r="G113" s="46" t="n">
        <v>6</v>
      </c>
      <c r="H113" s="68" t="n">
        <f aca="false">(0.5*I113)/$I$116</f>
        <v>0.00819100731962356</v>
      </c>
      <c r="I113" s="47" t="n">
        <v>47</v>
      </c>
      <c r="J113" s="69" t="n">
        <f aca="false">(0.1*K113)/$K$116</f>
        <v>0.00229309232349119</v>
      </c>
      <c r="K113" s="47" t="n">
        <v>20186</v>
      </c>
      <c r="L113" s="38" t="n">
        <f aca="false">0.8*$D$118*(F113+H113+J113)</f>
        <v>62145.7705007814</v>
      </c>
      <c r="M113" s="38" t="n">
        <v>52874.3431679202</v>
      </c>
      <c r="N113" s="39" t="n">
        <f aca="false">0.8*($D$118-(111*$D$119))*(F113+H113+J113)+$D$119</f>
        <v>36796.3680853519</v>
      </c>
      <c r="O113" s="39" t="n">
        <v>62145.77</v>
      </c>
      <c r="P113" s="39" t="s">
        <v>34</v>
      </c>
      <c r="Q113" s="39" t="n">
        <f aca="false">M113*56.8%</f>
        <v>30032.6269193787</v>
      </c>
      <c r="R113" s="39" t="n">
        <f aca="false">M113-Q113</f>
        <v>22841.7162485415</v>
      </c>
      <c r="S113" s="39" t="s">
        <v>34</v>
      </c>
      <c r="T113" s="39" t="n">
        <v>0</v>
      </c>
      <c r="U113" s="39" t="n">
        <v>0</v>
      </c>
      <c r="V113" s="70"/>
      <c r="W113" s="42" t="n">
        <v>113800</v>
      </c>
      <c r="X113" s="43" t="n">
        <f aca="false">W113*10.5%</f>
        <v>11949</v>
      </c>
      <c r="Y113" s="44" t="n">
        <f aca="false">W113-X113</f>
        <v>101851</v>
      </c>
      <c r="Z113" s="44" t="n">
        <f aca="false">W113*4.5%</f>
        <v>5121</v>
      </c>
      <c r="AA113" s="45" t="n">
        <f aca="false">W113*0.85</f>
        <v>96730</v>
      </c>
    </row>
    <row r="114" customFormat="false" ht="14.25" hidden="false" customHeight="false" outlineLevel="0" collapsed="false">
      <c r="A114" s="30" t="n">
        <v>110</v>
      </c>
      <c r="B114" s="31" t="n">
        <v>325</v>
      </c>
      <c r="C114" s="32" t="s">
        <v>35</v>
      </c>
      <c r="D114" s="32" t="s">
        <v>277</v>
      </c>
      <c r="E114" s="66" t="s">
        <v>269</v>
      </c>
      <c r="F114" s="67" t="n">
        <f aca="false">(0.4*G114)/$G$116</f>
        <v>0.00432432432432432</v>
      </c>
      <c r="G114" s="46" t="n">
        <v>4</v>
      </c>
      <c r="H114" s="68" t="n">
        <f aca="false">(0.5*I114)/$I$116</f>
        <v>0.00139421401185082</v>
      </c>
      <c r="I114" s="47" t="n">
        <v>8</v>
      </c>
      <c r="J114" s="69" t="n">
        <f aca="false">(0.1*K114)/$K$116</f>
        <v>0.000828016939756627</v>
      </c>
      <c r="K114" s="47" t="n">
        <v>7289</v>
      </c>
      <c r="L114" s="38" t="n">
        <f aca="false">0.8*$D$118*(F114+H114+J114)</f>
        <v>23973.2864051818</v>
      </c>
      <c r="M114" s="38" t="n">
        <v>52874.3431679202</v>
      </c>
      <c r="N114" s="39" t="n">
        <f aca="false">0.8*($D$118-(111*$D$119))*(F114+H114+J114)+$D$119</f>
        <v>44906.5809800447</v>
      </c>
      <c r="O114" s="39" t="n">
        <f aca="false">N114</f>
        <v>44906.5809800447</v>
      </c>
      <c r="P114" s="39" t="s">
        <v>34</v>
      </c>
      <c r="Q114" s="39" t="n">
        <f aca="false">M114*56.8%</f>
        <v>30032.6269193787</v>
      </c>
      <c r="R114" s="39" t="n">
        <f aca="false">M114-Q114</f>
        <v>22841.7162485415</v>
      </c>
      <c r="S114" s="39" t="s">
        <v>34</v>
      </c>
      <c r="T114" s="39" t="n">
        <v>0</v>
      </c>
      <c r="U114" s="39" t="n">
        <v>0</v>
      </c>
      <c r="V114" s="70"/>
      <c r="W114" s="42" t="n">
        <v>84864.86</v>
      </c>
      <c r="X114" s="43" t="n">
        <f aca="false">W114*10.5%</f>
        <v>8910.8103</v>
      </c>
      <c r="Y114" s="44" t="n">
        <f aca="false">W114-X114</f>
        <v>75954.0497</v>
      </c>
      <c r="Z114" s="44" t="n">
        <f aca="false">W114*4.5%</f>
        <v>3818.9187</v>
      </c>
      <c r="AA114" s="45" t="n">
        <f aca="false">W114*0.85</f>
        <v>72135.131</v>
      </c>
    </row>
    <row r="115" customFormat="false" ht="14.25" hidden="false" customHeight="false" outlineLevel="0" collapsed="false">
      <c r="A115" s="30" t="n">
        <v>111</v>
      </c>
      <c r="B115" s="31" t="n">
        <v>325</v>
      </c>
      <c r="C115" s="32" t="s">
        <v>265</v>
      </c>
      <c r="D115" s="32" t="s">
        <v>278</v>
      </c>
      <c r="E115" s="66" t="s">
        <v>269</v>
      </c>
      <c r="F115" s="67" t="n">
        <f aca="false">(0.4*G115)/$G$116</f>
        <v>0.00864864864864865</v>
      </c>
      <c r="G115" s="46" t="n">
        <v>8</v>
      </c>
      <c r="H115" s="68" t="n">
        <f aca="false">(0.5*I115)/$I$116</f>
        <v>0.00853956082258627</v>
      </c>
      <c r="I115" s="47" t="n">
        <v>49</v>
      </c>
      <c r="J115" s="69" t="n">
        <f aca="false">(0.1*K115)/$K$116</f>
        <v>0.00167659514526932</v>
      </c>
      <c r="K115" s="47" t="n">
        <v>14759</v>
      </c>
      <c r="L115" s="38" t="n">
        <f aca="false">0.8*$D$118*(F115+H115+J115)</f>
        <v>69082.3410155782</v>
      </c>
      <c r="M115" s="38" t="n">
        <v>52874.3431679202</v>
      </c>
      <c r="N115" s="39" t="n">
        <f aca="false">0.8*($D$118-(111*$D$119))*(F115+H115+J115)+$D$119</f>
        <v>35322.6085182994</v>
      </c>
      <c r="O115" s="39" t="n">
        <v>69082.34</v>
      </c>
      <c r="P115" s="39" t="s">
        <v>34</v>
      </c>
      <c r="Q115" s="39" t="n">
        <f aca="false">M115*56.8%</f>
        <v>30032.6269193787</v>
      </c>
      <c r="R115" s="39" t="n">
        <f aca="false">M115-Q115</f>
        <v>22841.7162485415</v>
      </c>
      <c r="S115" s="39" t="s">
        <v>34</v>
      </c>
      <c r="T115" s="39" t="n">
        <v>0</v>
      </c>
      <c r="U115" s="39" t="n">
        <v>0</v>
      </c>
      <c r="V115" s="70"/>
      <c r="W115" s="42" t="n">
        <v>70000</v>
      </c>
      <c r="X115" s="43" t="n">
        <f aca="false">W115*10.5%</f>
        <v>7350</v>
      </c>
      <c r="Y115" s="44" t="n">
        <f aca="false">W115-X115</f>
        <v>62650</v>
      </c>
      <c r="Z115" s="44" t="n">
        <f aca="false">W115*4.5%</f>
        <v>3150</v>
      </c>
      <c r="AA115" s="45" t="n">
        <f aca="false">W115*0.85</f>
        <v>59500</v>
      </c>
    </row>
    <row r="116" customFormat="false" ht="15" hidden="false" customHeight="true" outlineLevel="0" collapsed="false">
      <c r="A116" s="71"/>
      <c r="B116" s="72" t="s">
        <v>279</v>
      </c>
      <c r="C116" s="72"/>
      <c r="D116" s="72"/>
      <c r="E116" s="73"/>
      <c r="F116" s="74"/>
      <c r="G116" s="75" t="n">
        <f aca="false">SUM(G5:G115)</f>
        <v>370</v>
      </c>
      <c r="H116" s="75" t="n">
        <f aca="false">SUM(H5:H115)</f>
        <v>0.5</v>
      </c>
      <c r="I116" s="75" t="n">
        <f aca="false">SUM(I5:I115)</f>
        <v>2869</v>
      </c>
      <c r="J116" s="75" t="n">
        <f aca="false">SUM(J5:J115)</f>
        <v>0.1</v>
      </c>
      <c r="K116" s="75" t="n">
        <f aca="false">SUM(K5:K115)</f>
        <v>880296</v>
      </c>
      <c r="L116" s="77" t="n">
        <f aca="false">SUM(L5:L115)</f>
        <v>3661969.6</v>
      </c>
      <c r="M116" s="77" t="n">
        <f aca="false">SUM(M5:M115)</f>
        <v>6855509.94534336</v>
      </c>
      <c r="N116" s="77" t="n">
        <f aca="false">SUM(N5:N115)</f>
        <v>4771969.6</v>
      </c>
      <c r="O116" s="77" t="n">
        <f aca="false">SUM(O5:O115)</f>
        <v>5552484.28669222</v>
      </c>
      <c r="P116" s="77" t="n">
        <f aca="false">SUM(P5:P115)</f>
        <v>0</v>
      </c>
      <c r="Q116" s="77" t="n">
        <f aca="false">SUM(Q5:Q115)</f>
        <v>3894471.37109995</v>
      </c>
      <c r="R116" s="77" t="n">
        <f aca="false">SUM(R5:R115)</f>
        <v>2961038.46562531</v>
      </c>
      <c r="S116" s="77" t="n">
        <f aca="false">SUM(S5:S115)</f>
        <v>0</v>
      </c>
      <c r="T116" s="77" t="n">
        <f aca="false">SUM(T5:T115)</f>
        <v>0</v>
      </c>
      <c r="U116" s="77" t="n">
        <f aca="false">SUM(U5:U115)</f>
        <v>0</v>
      </c>
      <c r="V116" s="77" t="n">
        <f aca="false">SUM(V5:V115)</f>
        <v>0</v>
      </c>
      <c r="W116" s="77" t="n">
        <f aca="false">SUM(W5:W115)</f>
        <v>5985271.86</v>
      </c>
      <c r="X116" s="77" t="n">
        <f aca="false">SUM(X5:X115)</f>
        <v>628453.5453</v>
      </c>
      <c r="Y116" s="77" t="n">
        <f aca="false">SUM(Y5:Y115)</f>
        <v>5356818.3147</v>
      </c>
      <c r="Z116" s="77" t="n">
        <f aca="false">SUM(Z5:Z115)</f>
        <v>269337.2337</v>
      </c>
      <c r="AA116" s="78" t="n">
        <f aca="false">SUM(AA5:AA115)</f>
        <v>5087481.081</v>
      </c>
    </row>
    <row r="117" customFormat="false" ht="14.25" hidden="false" customHeight="false" outlineLevel="0" collapsed="false">
      <c r="A117" s="79"/>
      <c r="B117" s="79"/>
      <c r="C117" s="80"/>
      <c r="D117" s="81"/>
      <c r="E117" s="81"/>
      <c r="F117" s="82"/>
      <c r="G117" s="83"/>
      <c r="H117" s="84"/>
      <c r="I117" s="85"/>
      <c r="J117" s="86"/>
      <c r="K117" s="85"/>
      <c r="L117" s="79"/>
      <c r="M117" s="79"/>
      <c r="N117" s="87"/>
      <c r="O117" s="87"/>
      <c r="P117" s="87"/>
      <c r="Q117" s="87"/>
      <c r="R117" s="87"/>
      <c r="S117" s="87"/>
      <c r="T117" s="87"/>
      <c r="U117" s="87"/>
      <c r="V117" s="88"/>
      <c r="W117" s="87"/>
      <c r="X117" s="87"/>
      <c r="Y117" s="87"/>
      <c r="Z117" s="87"/>
      <c r="AA117" s="87"/>
    </row>
    <row r="118" customFormat="false" ht="14.25" hidden="false" customHeight="false" outlineLevel="0" collapsed="false">
      <c r="A118" s="79"/>
      <c r="B118" s="79"/>
      <c r="C118" s="89" t="s">
        <v>280</v>
      </c>
      <c r="D118" s="90" t="n">
        <v>4577462</v>
      </c>
      <c r="E118" s="90"/>
      <c r="F118" s="91"/>
      <c r="G118" s="92"/>
      <c r="H118" s="93"/>
      <c r="I118" s="94"/>
      <c r="J118" s="86"/>
      <c r="K118" s="85"/>
      <c r="L118" s="79"/>
      <c r="M118" s="79"/>
      <c r="N118" s="87"/>
      <c r="O118" s="87"/>
      <c r="P118" s="87"/>
      <c r="Q118" s="87"/>
      <c r="R118" s="87" t="n">
        <f aca="false">R119-R116</f>
        <v>-182733.725625312</v>
      </c>
      <c r="S118" s="87"/>
      <c r="T118" s="87"/>
      <c r="U118" s="87"/>
      <c r="V118" s="88"/>
      <c r="W118" s="87"/>
      <c r="X118" s="87"/>
      <c r="Y118" s="87"/>
      <c r="Z118" s="87"/>
      <c r="AA118" s="87"/>
    </row>
    <row r="119" customFormat="false" ht="14.25" hidden="false" customHeight="false" outlineLevel="1" collapsed="false">
      <c r="A119" s="79"/>
      <c r="B119" s="79"/>
      <c r="C119" s="95" t="s">
        <v>281</v>
      </c>
      <c r="D119" s="90" t="n">
        <v>50000</v>
      </c>
      <c r="E119" s="90"/>
      <c r="F119" s="96"/>
      <c r="G119" s="97"/>
      <c r="H119" s="84"/>
      <c r="I119" s="85"/>
      <c r="J119" s="86"/>
      <c r="K119" s="85"/>
      <c r="L119" s="79"/>
      <c r="M119" s="79"/>
      <c r="N119" s="87"/>
      <c r="O119" s="87"/>
      <c r="P119" s="87"/>
      <c r="Q119" s="87"/>
      <c r="R119" s="87" t="n">
        <f aca="false">R121-R135</f>
        <v>2778304.74</v>
      </c>
      <c r="S119" s="87"/>
      <c r="T119" s="87"/>
      <c r="U119" s="87"/>
      <c r="V119" s="88"/>
      <c r="W119" s="87"/>
      <c r="X119" s="87"/>
      <c r="Y119" s="87"/>
      <c r="Z119" s="87"/>
      <c r="AA119" s="87"/>
    </row>
    <row r="120" customFormat="false" ht="14.25" hidden="false" customHeight="false" outlineLevel="1" collapsed="false">
      <c r="A120" s="79"/>
      <c r="B120" s="79"/>
      <c r="C120" s="89" t="s">
        <v>282</v>
      </c>
      <c r="D120" s="90" t="n">
        <f aca="false">D118-F118</f>
        <v>4577462</v>
      </c>
      <c r="E120" s="90"/>
      <c r="F120" s="96"/>
      <c r="G120" s="97"/>
      <c r="H120" s="84"/>
      <c r="I120" s="85"/>
      <c r="J120" s="86"/>
      <c r="K120" s="85"/>
      <c r="L120" s="79"/>
      <c r="M120" s="79"/>
      <c r="N120" s="87"/>
      <c r="O120" s="87"/>
      <c r="P120" s="87"/>
      <c r="Q120" s="87"/>
      <c r="R120" s="87"/>
      <c r="S120" s="87"/>
      <c r="T120" s="87"/>
      <c r="U120" s="87"/>
      <c r="V120" s="88"/>
      <c r="W120" s="87"/>
      <c r="X120" s="87"/>
      <c r="Y120" s="87"/>
      <c r="Z120" s="87"/>
      <c r="AA120" s="87"/>
    </row>
    <row r="121" customFormat="false" ht="14.25" hidden="false" customHeight="false" outlineLevel="0" collapsed="false">
      <c r="A121" s="79"/>
      <c r="B121" s="79"/>
      <c r="C121" s="98"/>
      <c r="D121" s="99"/>
      <c r="E121" s="99"/>
      <c r="F121" s="82"/>
      <c r="G121" s="100"/>
      <c r="H121" s="84"/>
      <c r="I121" s="85"/>
      <c r="J121" s="86"/>
      <c r="K121" s="85"/>
      <c r="L121" s="101"/>
      <c r="M121" s="79"/>
      <c r="N121" s="87"/>
      <c r="O121" s="87"/>
      <c r="P121" s="87"/>
      <c r="Q121" s="87"/>
      <c r="R121" s="87" t="n">
        <v>3661969.6</v>
      </c>
      <c r="S121" s="87"/>
      <c r="T121" s="87"/>
      <c r="U121" s="87"/>
      <c r="V121" s="88"/>
      <c r="W121" s="87"/>
      <c r="X121" s="87"/>
      <c r="Y121" s="87"/>
      <c r="Z121" s="87"/>
      <c r="AA121" s="87"/>
    </row>
    <row r="122" customFormat="false" ht="14.25" hidden="false" customHeight="false" outlineLevel="0" collapsed="false">
      <c r="A122" s="79"/>
      <c r="B122" s="79"/>
      <c r="C122" s="95"/>
      <c r="D122" s="99"/>
      <c r="E122" s="99"/>
      <c r="F122" s="82"/>
      <c r="G122" s="100"/>
      <c r="H122" s="84"/>
      <c r="I122" s="85"/>
      <c r="J122" s="86"/>
      <c r="K122" s="85"/>
      <c r="L122" s="101"/>
      <c r="M122" s="79"/>
      <c r="N122" s="87"/>
      <c r="O122" s="87"/>
      <c r="P122" s="87"/>
      <c r="Q122" s="87"/>
      <c r="R122" s="87"/>
      <c r="S122" s="87"/>
      <c r="T122" s="87"/>
      <c r="U122" s="87"/>
      <c r="V122" s="88"/>
      <c r="W122" s="87"/>
      <c r="X122" s="87"/>
      <c r="Y122" s="87"/>
      <c r="Z122" s="87"/>
      <c r="AA122" s="87"/>
    </row>
    <row r="123" customFormat="false" ht="14.25" hidden="false" customHeight="false" outlineLevel="0" collapsed="false">
      <c r="A123" s="102"/>
      <c r="B123" s="102"/>
      <c r="C123" s="103" t="s">
        <v>283</v>
      </c>
      <c r="D123" s="104"/>
      <c r="E123" s="104"/>
      <c r="F123" s="105"/>
      <c r="G123" s="106"/>
      <c r="H123" s="107"/>
      <c r="I123" s="108"/>
      <c r="J123" s="109"/>
      <c r="K123" s="108"/>
      <c r="L123" s="108"/>
      <c r="M123" s="108"/>
      <c r="N123" s="106"/>
      <c r="O123" s="106"/>
      <c r="P123" s="106"/>
      <c r="Q123" s="106"/>
      <c r="R123" s="106"/>
      <c r="S123" s="106"/>
      <c r="T123" s="106"/>
      <c r="U123" s="106"/>
      <c r="V123" s="110"/>
      <c r="W123" s="111"/>
      <c r="X123" s="111"/>
      <c r="Y123" s="111"/>
      <c r="Z123" s="105"/>
      <c r="AA123" s="105"/>
    </row>
    <row r="124" customFormat="false" ht="14.25" hidden="false" customHeight="false" outlineLevel="0" collapsed="false">
      <c r="A124" s="112"/>
      <c r="B124" s="112"/>
      <c r="C124" s="113" t="s">
        <v>284</v>
      </c>
      <c r="D124" s="114"/>
      <c r="E124" s="114"/>
      <c r="F124" s="105"/>
      <c r="G124" s="115"/>
      <c r="H124" s="107"/>
      <c r="I124" s="108"/>
      <c r="J124" s="109"/>
      <c r="K124" s="115"/>
      <c r="L124" s="108"/>
      <c r="M124" s="108"/>
      <c r="N124" s="106"/>
      <c r="O124" s="106"/>
      <c r="P124" s="106"/>
      <c r="Q124" s="106"/>
      <c r="R124" s="106"/>
      <c r="S124" s="106"/>
      <c r="T124" s="106"/>
      <c r="U124" s="106"/>
      <c r="V124" s="110"/>
      <c r="W124" s="111"/>
      <c r="X124" s="111"/>
      <c r="Y124" s="111"/>
      <c r="Z124" s="116"/>
      <c r="AA124" s="116"/>
    </row>
    <row r="125" customFormat="false" ht="14.25" hidden="false" customHeight="false" outlineLevel="0" collapsed="false">
      <c r="A125" s="112"/>
      <c r="B125" s="112"/>
      <c r="C125" s="113" t="s">
        <v>285</v>
      </c>
      <c r="D125" s="114"/>
      <c r="E125" s="114"/>
      <c r="F125" s="105"/>
      <c r="G125" s="117"/>
      <c r="H125" s="107"/>
      <c r="I125" s="108"/>
      <c r="J125" s="109"/>
      <c r="K125" s="115"/>
      <c r="L125" s="108"/>
      <c r="M125" s="108"/>
      <c r="N125" s="106"/>
      <c r="O125" s="106"/>
      <c r="P125" s="106"/>
      <c r="Q125" s="106"/>
      <c r="R125" s="106"/>
      <c r="S125" s="106"/>
      <c r="T125" s="106"/>
      <c r="U125" s="106"/>
      <c r="V125" s="110"/>
      <c r="W125" s="111"/>
      <c r="X125" s="111"/>
      <c r="Y125" s="111"/>
      <c r="Z125" s="116"/>
      <c r="AA125" s="116"/>
    </row>
    <row r="126" customFormat="false" ht="14.25" hidden="true" customHeight="false" outlineLevel="1" collapsed="false"/>
    <row r="127" customFormat="false" ht="14.25" hidden="true" customHeight="false" outlineLevel="1" collapsed="false">
      <c r="A127" s="31" t="n">
        <v>10</v>
      </c>
      <c r="B127" s="31" t="n">
        <v>10</v>
      </c>
      <c r="C127" s="32" t="s">
        <v>270</v>
      </c>
      <c r="D127" s="32" t="s">
        <v>271</v>
      </c>
      <c r="E127" s="33" t="s">
        <v>286</v>
      </c>
      <c r="F127" s="34" t="n">
        <f aca="false">(0.4*G127)/$G$116</f>
        <v>0.00216216216216216</v>
      </c>
      <c r="G127" s="31" t="n">
        <v>2</v>
      </c>
      <c r="H127" s="35" t="n">
        <f aca="false">(0.5*I127)/$I$116</f>
        <v>0.00958522133147438</v>
      </c>
      <c r="I127" s="36" t="n">
        <v>55</v>
      </c>
      <c r="J127" s="37" t="n">
        <f aca="false">(0.1*K127)/$K$116</f>
        <v>0.000453370230013541</v>
      </c>
      <c r="K127" s="36" t="n">
        <v>3991</v>
      </c>
      <c r="L127" s="38" t="n">
        <v>300000</v>
      </c>
      <c r="M127" s="38" t="n">
        <v>300000</v>
      </c>
      <c r="N127" s="39" t="n">
        <f aca="false">0.8*($D$118-(331*$D$119))*(F127+H127+J127)+$D$119</f>
        <v>-66859.1900680337</v>
      </c>
      <c r="O127" s="40"/>
      <c r="P127" s="40" t="s">
        <v>287</v>
      </c>
      <c r="Q127" s="40" t="n">
        <v>150000</v>
      </c>
      <c r="R127" s="40" t="n">
        <v>150000</v>
      </c>
      <c r="S127" s="40" t="s">
        <v>34</v>
      </c>
      <c r="T127" s="40" t="n">
        <v>0</v>
      </c>
      <c r="U127" s="40" t="n">
        <v>0</v>
      </c>
      <c r="V127" s="41"/>
      <c r="W127" s="42" t="e">
        <f aca="false">FLOOR(#REF!,1)</f>
        <v>#REF!</v>
      </c>
      <c r="X127" s="43" t="e">
        <f aca="false">(#REF!*10.5%)</f>
        <v>#REF!</v>
      </c>
      <c r="Y127" s="44" t="e">
        <f aca="false">#REF!-X127</f>
        <v>#REF!</v>
      </c>
      <c r="Z127" s="44" t="e">
        <f aca="false">#REF!*4.5%</f>
        <v>#REF!</v>
      </c>
      <c r="AA127" s="45" t="e">
        <f aca="false">#REF!*85%</f>
        <v>#REF!</v>
      </c>
    </row>
    <row r="128" customFormat="false" ht="14.25" hidden="true" customHeight="false" outlineLevel="1" collapsed="false">
      <c r="A128" s="31" t="n">
        <v>253</v>
      </c>
      <c r="B128" s="31" t="n">
        <v>253</v>
      </c>
      <c r="C128" s="32" t="s">
        <v>233</v>
      </c>
      <c r="D128" s="32" t="s">
        <v>272</v>
      </c>
      <c r="E128" s="33" t="s">
        <v>288</v>
      </c>
      <c r="F128" s="34" t="n">
        <f aca="false">(0.4*G128)/$G$116</f>
        <v>0.00324324324324324</v>
      </c>
      <c r="G128" s="31" t="n">
        <v>3</v>
      </c>
      <c r="H128" s="35" t="n">
        <f aca="false">(0.5*I128)/$I$116</f>
        <v>0.00121993726036947</v>
      </c>
      <c r="I128" s="36" t="n">
        <v>7</v>
      </c>
      <c r="J128" s="37" t="n">
        <f aca="false">(0.1*K128)/$K$116</f>
        <v>0.000747930241645992</v>
      </c>
      <c r="K128" s="36" t="n">
        <v>6584</v>
      </c>
      <c r="L128" s="38" t="n">
        <v>170000</v>
      </c>
      <c r="M128" s="38" t="n">
        <v>170000</v>
      </c>
      <c r="N128" s="39" t="n">
        <f aca="false">0.8*($D$118-(331*$D$119))*(F128+H128+J128)+$D$119</f>
        <v>87.8228641454916</v>
      </c>
      <c r="O128" s="40"/>
      <c r="P128" s="40" t="s">
        <v>287</v>
      </c>
      <c r="Q128" s="40" t="n">
        <v>85000</v>
      </c>
      <c r="R128" s="40" t="n">
        <v>85000</v>
      </c>
      <c r="S128" s="40" t="s">
        <v>34</v>
      </c>
      <c r="T128" s="40" t="n">
        <v>0</v>
      </c>
      <c r="U128" s="40" t="n">
        <v>0</v>
      </c>
      <c r="V128" s="41"/>
      <c r="W128" s="42" t="e">
        <f aca="false">FLOOR(#REF!,1)</f>
        <v>#REF!</v>
      </c>
      <c r="X128" s="43" t="e">
        <f aca="false">(#REF!*10.5%)</f>
        <v>#REF!</v>
      </c>
      <c r="Y128" s="44" t="e">
        <f aca="false">#REF!-X128</f>
        <v>#REF!</v>
      </c>
      <c r="Z128" s="44" t="e">
        <f aca="false">#REF!*4.5%</f>
        <v>#REF!</v>
      </c>
      <c r="AA128" s="45" t="e">
        <f aca="false">#REF!*85%</f>
        <v>#REF!</v>
      </c>
    </row>
    <row r="129" customFormat="false" ht="14.25" hidden="true" customHeight="false" outlineLevel="1" collapsed="false">
      <c r="A129" s="31" t="n">
        <v>195</v>
      </c>
      <c r="B129" s="31" t="n">
        <v>195</v>
      </c>
      <c r="C129" s="32" t="s">
        <v>201</v>
      </c>
      <c r="D129" s="32" t="s">
        <v>273</v>
      </c>
      <c r="E129" s="33" t="s">
        <v>289</v>
      </c>
      <c r="F129" s="34" t="n">
        <f aca="false">(0.4*G129)/$G$116</f>
        <v>0.00216216216216216</v>
      </c>
      <c r="G129" s="31" t="n">
        <v>2</v>
      </c>
      <c r="H129" s="35" t="n">
        <f aca="false">(0.5*I129)/$I$116</f>
        <v>0.00174276751481352</v>
      </c>
      <c r="I129" s="36" t="n">
        <v>10</v>
      </c>
      <c r="J129" s="37" t="n">
        <f aca="false">(0.1*K129)/$K$116</f>
        <v>0.000458595745067568</v>
      </c>
      <c r="K129" s="36" t="n">
        <v>4037</v>
      </c>
      <c r="L129" s="38" t="n">
        <v>200000</v>
      </c>
      <c r="M129" s="38" t="n">
        <v>200000</v>
      </c>
      <c r="N129" s="39" t="n">
        <f aca="false">0.8*($D$118-(331*$D$119))*(F129+H129+J129)+$D$119</f>
        <v>8206.02085649688</v>
      </c>
      <c r="O129" s="40"/>
      <c r="P129" s="40" t="s">
        <v>287</v>
      </c>
      <c r="Q129" s="40" t="n">
        <v>100000</v>
      </c>
      <c r="R129" s="40" t="n">
        <v>100000</v>
      </c>
      <c r="S129" s="40" t="s">
        <v>34</v>
      </c>
      <c r="T129" s="40" t="n">
        <v>0</v>
      </c>
      <c r="U129" s="40" t="n">
        <v>0</v>
      </c>
      <c r="V129" s="41"/>
      <c r="W129" s="42" t="e">
        <f aca="false">FLOOR(#REF!,1)</f>
        <v>#REF!</v>
      </c>
      <c r="X129" s="43" t="e">
        <f aca="false">(#REF!*10.5%)</f>
        <v>#REF!</v>
      </c>
      <c r="Y129" s="44" t="e">
        <f aca="false">#REF!-X129</f>
        <v>#REF!</v>
      </c>
      <c r="Z129" s="44" t="e">
        <f aca="false">#REF!*4.5%</f>
        <v>#REF!</v>
      </c>
      <c r="AA129" s="45" t="e">
        <f aca="false">#REF!*85%</f>
        <v>#REF!</v>
      </c>
    </row>
    <row r="130" customFormat="false" ht="14.25" hidden="true" customHeight="false" outlineLevel="1" collapsed="false">
      <c r="A130" s="31" t="n">
        <v>118</v>
      </c>
      <c r="B130" s="31" t="n">
        <v>118</v>
      </c>
      <c r="C130" s="32" t="s">
        <v>139</v>
      </c>
      <c r="D130" s="32" t="s">
        <v>274</v>
      </c>
      <c r="E130" s="33" t="s">
        <v>290</v>
      </c>
      <c r="F130" s="34" t="n">
        <f aca="false">(0.4*G130)/$G$116</f>
        <v>0.00648648648648649</v>
      </c>
      <c r="G130" s="31" t="n">
        <v>6</v>
      </c>
      <c r="H130" s="35" t="n">
        <f aca="false">(0.5*I130)/$I$116</f>
        <v>0.0165562913907285</v>
      </c>
      <c r="I130" s="36" t="n">
        <v>95</v>
      </c>
      <c r="J130" s="37" t="n">
        <f aca="false">(0.1*K130)/$K$116</f>
        <v>0.00130001726691931</v>
      </c>
      <c r="K130" s="36" t="n">
        <v>11444</v>
      </c>
      <c r="L130" s="38" t="n">
        <v>160000</v>
      </c>
      <c r="M130" s="38" t="n">
        <v>160000</v>
      </c>
      <c r="N130" s="39" t="n">
        <f aca="false">0.8*($D$118-(331*$D$119))*(F130+H130+J130)+$D$119</f>
        <v>-183156.03191149</v>
      </c>
      <c r="O130" s="40"/>
      <c r="P130" s="40" t="s">
        <v>287</v>
      </c>
      <c r="Q130" s="40" t="n">
        <v>0</v>
      </c>
      <c r="R130" s="40" t="n">
        <v>160000</v>
      </c>
      <c r="S130" s="40" t="s">
        <v>34</v>
      </c>
      <c r="T130" s="40" t="n">
        <v>0</v>
      </c>
      <c r="U130" s="40" t="n">
        <v>0</v>
      </c>
      <c r="V130" s="41"/>
      <c r="W130" s="42" t="e">
        <f aca="false">FLOOR(#REF!,1)</f>
        <v>#REF!</v>
      </c>
      <c r="X130" s="43" t="e">
        <f aca="false">(#REF!*10.5%)</f>
        <v>#REF!</v>
      </c>
      <c r="Y130" s="44" t="e">
        <f aca="false">#REF!-X130</f>
        <v>#REF!</v>
      </c>
      <c r="Z130" s="44" t="e">
        <f aca="false">#REF!*4.5%</f>
        <v>#REF!</v>
      </c>
      <c r="AA130" s="45" t="e">
        <f aca="false">#REF!*85%</f>
        <v>#REF!</v>
      </c>
    </row>
    <row r="131" customFormat="false" ht="14.25" hidden="true" customHeight="false" outlineLevel="1" collapsed="false">
      <c r="A131" s="31" t="n">
        <v>134</v>
      </c>
      <c r="B131" s="31" t="n">
        <v>134</v>
      </c>
      <c r="C131" s="32" t="s">
        <v>152</v>
      </c>
      <c r="D131" s="32" t="s">
        <v>275</v>
      </c>
      <c r="E131" s="33" t="s">
        <v>291</v>
      </c>
      <c r="F131" s="34" t="n">
        <f aca="false">(0.4*G131)/$G$116</f>
        <v>0.00108108108108108</v>
      </c>
      <c r="G131" s="31" t="n">
        <v>1</v>
      </c>
      <c r="H131" s="35" t="n">
        <f aca="false">(0.5*I131)/$I$116</f>
        <v>0.000871383757406762</v>
      </c>
      <c r="I131" s="36" t="n">
        <v>5</v>
      </c>
      <c r="J131" s="37" t="n">
        <f aca="false">(0.1*K131)/$K$116</f>
        <v>0.000205385461253942</v>
      </c>
      <c r="K131" s="36" t="n">
        <v>1808</v>
      </c>
      <c r="L131" s="38" t="n">
        <v>240000</v>
      </c>
      <c r="M131" s="38" t="n">
        <v>240000</v>
      </c>
      <c r="N131" s="39" t="n">
        <f aca="false">0.8*($D$118-(331*$D$119))*(F131+H131+J131)+$D$119</f>
        <v>29332.0442304241</v>
      </c>
      <c r="O131" s="40"/>
      <c r="P131" s="40" t="s">
        <v>287</v>
      </c>
      <c r="Q131" s="40" t="n">
        <v>120000</v>
      </c>
      <c r="R131" s="40" t="n">
        <v>120000</v>
      </c>
      <c r="S131" s="40" t="s">
        <v>34</v>
      </c>
      <c r="T131" s="40" t="n">
        <v>0</v>
      </c>
      <c r="U131" s="40" t="n">
        <v>0</v>
      </c>
      <c r="V131" s="41"/>
      <c r="W131" s="42" t="e">
        <f aca="false">FLOOR(#REF!,1)</f>
        <v>#REF!</v>
      </c>
      <c r="X131" s="43" t="e">
        <f aca="false">(#REF!*10.5%)</f>
        <v>#REF!</v>
      </c>
      <c r="Y131" s="44" t="e">
        <f aca="false">#REF!-X131</f>
        <v>#REF!</v>
      </c>
      <c r="Z131" s="44" t="e">
        <f aca="false">#REF!*4.5%</f>
        <v>#REF!</v>
      </c>
      <c r="AA131" s="45" t="e">
        <f aca="false">#REF!*85%</f>
        <v>#REF!</v>
      </c>
    </row>
    <row r="132" customFormat="false" ht="14.25" hidden="true" customHeight="false" outlineLevel="1" collapsed="false">
      <c r="A132" s="31" t="n">
        <v>301</v>
      </c>
      <c r="B132" s="31" t="n">
        <v>301</v>
      </c>
      <c r="C132" s="32" t="s">
        <v>248</v>
      </c>
      <c r="D132" s="32" t="s">
        <v>276</v>
      </c>
      <c r="E132" s="33" t="s">
        <v>292</v>
      </c>
      <c r="F132" s="34" t="n">
        <f aca="false">(0.4*G132)/$G$116</f>
        <v>0.00648648648648649</v>
      </c>
      <c r="G132" s="31" t="n">
        <v>6</v>
      </c>
      <c r="H132" s="35" t="n">
        <f aca="false">(0.5*I132)/$I$116</f>
        <v>0.00819100731962356</v>
      </c>
      <c r="I132" s="36" t="n">
        <v>47</v>
      </c>
      <c r="J132" s="37" t="n">
        <f aca="false">(0.1*K132)/$K$116</f>
        <v>0.00229309232349119</v>
      </c>
      <c r="K132" s="36" t="n">
        <v>20186</v>
      </c>
      <c r="L132" s="38" t="n">
        <v>271758.25</v>
      </c>
      <c r="M132" s="38" t="n">
        <v>271758.25</v>
      </c>
      <c r="N132" s="39" t="n">
        <f aca="false">0.8*($D$118-(331*$D$119))*(F132+H132+J132)+$D$119</f>
        <v>-112544.789855139</v>
      </c>
      <c r="O132" s="40"/>
      <c r="P132" s="40" t="s">
        <v>287</v>
      </c>
      <c r="Q132" s="40" t="n">
        <v>157958.25</v>
      </c>
      <c r="R132" s="40" t="n">
        <v>113800</v>
      </c>
      <c r="S132" s="40" t="s">
        <v>34</v>
      </c>
      <c r="T132" s="40" t="n">
        <v>0</v>
      </c>
      <c r="U132" s="40" t="n">
        <v>0</v>
      </c>
      <c r="V132" s="41"/>
      <c r="W132" s="42" t="e">
        <f aca="false">FLOOR(#REF!,1)</f>
        <v>#REF!</v>
      </c>
      <c r="X132" s="43" t="e">
        <f aca="false">(#REF!*10.5%)</f>
        <v>#REF!</v>
      </c>
      <c r="Y132" s="44" t="e">
        <f aca="false">#REF!-X132</f>
        <v>#REF!</v>
      </c>
      <c r="Z132" s="44" t="e">
        <f aca="false">#REF!*4.5%</f>
        <v>#REF!</v>
      </c>
      <c r="AA132" s="45" t="e">
        <f aca="false">#REF!*85%</f>
        <v>#REF!</v>
      </c>
    </row>
    <row r="133" customFormat="false" ht="14.25" hidden="true" customHeight="false" outlineLevel="1" collapsed="false">
      <c r="A133" s="31" t="n">
        <v>22</v>
      </c>
      <c r="B133" s="31" t="n">
        <v>22</v>
      </c>
      <c r="C133" s="32" t="s">
        <v>35</v>
      </c>
      <c r="D133" s="32" t="s">
        <v>277</v>
      </c>
      <c r="E133" s="33" t="s">
        <v>293</v>
      </c>
      <c r="F133" s="34" t="n">
        <f aca="false">(0.4*G133)/$G$116</f>
        <v>0.00432432432432432</v>
      </c>
      <c r="G133" s="46" t="n">
        <v>4</v>
      </c>
      <c r="H133" s="35" t="n">
        <f aca="false">(0.5*I133)/$I$116</f>
        <v>0.00139421401185082</v>
      </c>
      <c r="I133" s="47" t="n">
        <v>8</v>
      </c>
      <c r="J133" s="37" t="n">
        <f aca="false">(0.1*K133)/$K$116</f>
        <v>0.000828016939756627</v>
      </c>
      <c r="K133" s="47" t="n">
        <v>7289</v>
      </c>
      <c r="L133" s="38" t="n">
        <v>200005.85</v>
      </c>
      <c r="M133" s="38" t="n">
        <v>200005.85</v>
      </c>
      <c r="N133" s="39" t="n">
        <f aca="false">0.8*($D$118-(331*$D$119))*(F133+H133+J133)+$D$119</f>
        <v>-12703.1054481549</v>
      </c>
      <c r="O133" s="40"/>
      <c r="P133" s="40" t="s">
        <v>287</v>
      </c>
      <c r="Q133" s="40" t="n">
        <v>115140.99</v>
      </c>
      <c r="R133" s="40" t="n">
        <v>84864.86</v>
      </c>
      <c r="S133" s="40" t="s">
        <v>34</v>
      </c>
      <c r="T133" s="40" t="n">
        <v>0</v>
      </c>
      <c r="U133" s="40" t="n">
        <v>0</v>
      </c>
      <c r="V133" s="41"/>
      <c r="W133" s="42" t="e">
        <f aca="false">FLOOR(#REF!,1)</f>
        <v>#REF!</v>
      </c>
      <c r="X133" s="43" t="e">
        <f aca="false">(#REF!*10.5%)</f>
        <v>#REF!</v>
      </c>
      <c r="Y133" s="44" t="e">
        <f aca="false">#REF!-X133</f>
        <v>#REF!</v>
      </c>
      <c r="Z133" s="44" t="e">
        <f aca="false">#REF!*4.5%</f>
        <v>#REF!</v>
      </c>
      <c r="AA133" s="45" t="e">
        <f aca="false">#REF!*85%</f>
        <v>#REF!</v>
      </c>
    </row>
    <row r="134" customFormat="false" ht="14.25" hidden="true" customHeight="false" outlineLevel="1" collapsed="false">
      <c r="A134" s="31" t="n">
        <v>326</v>
      </c>
      <c r="B134" s="31" t="n">
        <v>326</v>
      </c>
      <c r="C134" s="32" t="s">
        <v>265</v>
      </c>
      <c r="D134" s="32" t="s">
        <v>278</v>
      </c>
      <c r="E134" s="33" t="s">
        <v>294</v>
      </c>
      <c r="F134" s="34" t="n">
        <f aca="false">(0.4*G134)/$G$116</f>
        <v>0.00864864864864865</v>
      </c>
      <c r="G134" s="46" t="n">
        <v>8</v>
      </c>
      <c r="H134" s="35" t="n">
        <f aca="false">(0.5*I134)/$I$116</f>
        <v>0.00853956082258627</v>
      </c>
      <c r="I134" s="47" t="n">
        <v>49</v>
      </c>
      <c r="J134" s="37" t="n">
        <f aca="false">(0.1*K134)/$K$116</f>
        <v>0.00167659514526932</v>
      </c>
      <c r="K134" s="47" t="n">
        <v>14759</v>
      </c>
      <c r="L134" s="38" t="n">
        <v>160000</v>
      </c>
      <c r="M134" s="38" t="n">
        <v>160000</v>
      </c>
      <c r="N134" s="39" t="n">
        <f aca="false">0.8*($D$118-(331*$D$119))*(F134+H134+J134)+$D$119</f>
        <v>-130687.672106938</v>
      </c>
      <c r="O134" s="40"/>
      <c r="P134" s="40" t="s">
        <v>287</v>
      </c>
      <c r="Q134" s="40" t="n">
        <v>90000</v>
      </c>
      <c r="R134" s="40" t="n">
        <v>70000</v>
      </c>
      <c r="S134" s="40" t="s">
        <v>34</v>
      </c>
      <c r="T134" s="40" t="n">
        <v>0</v>
      </c>
      <c r="U134" s="40" t="n">
        <v>0</v>
      </c>
      <c r="V134" s="41"/>
      <c r="W134" s="42" t="e">
        <f aca="false">FLOOR(#REF!,1)</f>
        <v>#REF!</v>
      </c>
      <c r="X134" s="43" t="e">
        <f aca="false">(#REF!*10.5%)</f>
        <v>#REF!</v>
      </c>
      <c r="Y134" s="44" t="e">
        <f aca="false">#REF!-X134</f>
        <v>#REF!</v>
      </c>
      <c r="Z134" s="44" t="e">
        <f aca="false">#REF!*4.5%</f>
        <v>#REF!</v>
      </c>
      <c r="AA134" s="45" t="e">
        <f aca="false">#REF!*85%</f>
        <v>#REF!</v>
      </c>
    </row>
    <row r="135" customFormat="false" ht="14.25" hidden="true" customHeight="false" outlineLevel="1" collapsed="false">
      <c r="L135" s="118" t="n">
        <f aca="false">SUM(L127:L134)</f>
        <v>1701764.1</v>
      </c>
      <c r="Q135" s="118" t="n">
        <f aca="false">SUM(Q127:Q134)</f>
        <v>818099.24</v>
      </c>
      <c r="R135" s="118" t="n">
        <f aca="false">SUM(R127:R134)</f>
        <v>883664.86</v>
      </c>
    </row>
    <row r="136" customFormat="false" ht="14.25" hidden="true" customHeight="false" outlineLevel="1" collapsed="false"/>
    <row r="137" customFormat="false" ht="14.25" hidden="true" customHeight="false" outlineLevel="1" collapsed="false">
      <c r="C137" s="89" t="s">
        <v>295</v>
      </c>
      <c r="D137" s="90" t="n">
        <v>10167849</v>
      </c>
      <c r="E137" s="90"/>
      <c r="F137" s="91" t="n">
        <f aca="false">D137*20%</f>
        <v>2033569.8</v>
      </c>
      <c r="G137" s="119" t="e">
        <f aca="false">D137-#REF!</f>
        <v>#REF!</v>
      </c>
      <c r="H137" s="120"/>
      <c r="L137" s="118"/>
    </row>
    <row r="138" customFormat="false" ht="14.25" hidden="true" customHeight="false" outlineLevel="1" collapsed="false">
      <c r="C138" s="95" t="s">
        <v>281</v>
      </c>
      <c r="D138" s="90" t="n">
        <v>75000</v>
      </c>
      <c r="E138" s="90"/>
      <c r="F138" s="96" t="n">
        <v>0.2</v>
      </c>
      <c r="G138" s="97" t="e">
        <f aca="false">G137/D137</f>
        <v>#REF!</v>
      </c>
      <c r="H138" s="84"/>
    </row>
    <row r="139" customFormat="false" ht="14.25" hidden="true" customHeight="false" outlineLevel="1" collapsed="false">
      <c r="C139" s="89" t="s">
        <v>282</v>
      </c>
      <c r="D139" s="90" t="e">
        <f aca="false">G137-F137</f>
        <v>#REF!</v>
      </c>
      <c r="E139" s="90"/>
      <c r="F139" s="96"/>
      <c r="G139" s="97"/>
      <c r="H139" s="84"/>
    </row>
    <row r="140" customFormat="false" ht="31.5" hidden="true" customHeight="false" outlineLevel="1" collapsed="false">
      <c r="C140" s="98" t="s">
        <v>296</v>
      </c>
      <c r="D140" s="99" t="e">
        <f aca="false">#REF!</f>
        <v>#REF!</v>
      </c>
      <c r="E140" s="99"/>
      <c r="F140" s="82"/>
      <c r="G140" s="100"/>
      <c r="H140" s="84"/>
    </row>
    <row r="141" customFormat="false" ht="14.25" hidden="true" customHeight="false" outlineLevel="1" collapsed="false">
      <c r="C141" s="103" t="s">
        <v>283</v>
      </c>
      <c r="D141" s="104"/>
      <c r="E141" s="104"/>
      <c r="F141" s="105"/>
      <c r="G141" s="106"/>
      <c r="H141" s="107"/>
    </row>
    <row r="142" customFormat="false" ht="14.25" hidden="true" customHeight="false" outlineLevel="1" collapsed="false">
      <c r="C142" s="113" t="s">
        <v>284</v>
      </c>
      <c r="D142" s="114"/>
      <c r="E142" s="114"/>
      <c r="F142" s="105"/>
      <c r="G142" s="115"/>
      <c r="H142" s="107"/>
    </row>
    <row r="143" customFormat="false" ht="14.25" hidden="true" customHeight="false" outlineLevel="1" collapsed="false">
      <c r="C143" s="113" t="s">
        <v>285</v>
      </c>
      <c r="D143" s="114"/>
      <c r="E143" s="114"/>
      <c r="F143" s="105"/>
      <c r="G143" s="117"/>
      <c r="H143" s="107"/>
    </row>
    <row r="144" customFormat="false" ht="14.25" hidden="true" customHeight="false" outlineLevel="1" collapsed="false"/>
    <row r="145" customFormat="false" ht="14.25" hidden="true" customHeight="false" outlineLevel="1" collapsed="false"/>
    <row r="146" customFormat="false" ht="14.25" hidden="true" customHeight="false" outlineLevel="1" collapsed="false"/>
  </sheetData>
  <sheetProtection sheet="true" password="ca09"/>
  <mergeCells count="16">
    <mergeCell ref="B1:AA1"/>
    <mergeCell ref="B2:AA2"/>
    <mergeCell ref="A3:A4"/>
    <mergeCell ref="B3:B4"/>
    <mergeCell ref="C3:C4"/>
    <mergeCell ref="D3:D4"/>
    <mergeCell ref="E3:E4"/>
    <mergeCell ref="N3:N4"/>
    <mergeCell ref="O3:O4"/>
    <mergeCell ref="P3:R3"/>
    <mergeCell ref="S3:U3"/>
    <mergeCell ref="V3:V4"/>
    <mergeCell ref="W3:W4"/>
    <mergeCell ref="X3:X4"/>
    <mergeCell ref="Y3:AA3"/>
    <mergeCell ref="B116:D116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3" activeCellId="0" sqref="E1:G16384"/>
    </sheetView>
  </sheetViews>
  <sheetFormatPr defaultColWidth="8.9921875" defaultRowHeight="12.75" zeroHeight="false" outlineLevelRow="1" outlineLevelCol="2"/>
  <cols>
    <col collapsed="false" customWidth="true" hidden="false" outlineLevel="0" max="1" min="1" style="116" width="6.87"/>
    <col collapsed="false" customWidth="true" hidden="true" outlineLevel="1" max="2" min="2" style="116" width="3.62"/>
    <col collapsed="false" customWidth="true" hidden="false" outlineLevel="0" max="3" min="3" style="116" width="22.49"/>
    <col collapsed="false" customWidth="true" hidden="true" outlineLevel="1" max="4" min="4" style="124" width="14.25"/>
    <col collapsed="false" customWidth="true" hidden="true" outlineLevel="1" max="5" min="5" style="115" width="16.99"/>
    <col collapsed="false" customWidth="true" hidden="true" outlineLevel="1" max="6" min="6" style="115" width="14.37"/>
    <col collapsed="false" customWidth="true" hidden="true" outlineLevel="1" max="7" min="7" style="115" width="14.12"/>
    <col collapsed="false" customWidth="true" hidden="true" outlineLevel="1" max="8" min="8" style="115" width="13.49"/>
    <col collapsed="false" customWidth="true" hidden="true" outlineLevel="1" max="9" min="9" style="125" width="13.25"/>
    <col collapsed="false" customWidth="true" hidden="true" outlineLevel="1" max="10" min="10" style="125" width="14.25"/>
    <col collapsed="false" customWidth="true" hidden="true" outlineLevel="2" max="11" min="11" style="125" width="14.25"/>
    <col collapsed="true" customWidth="true" hidden="true" outlineLevel="1" max="12" min="12" style="125" width="14.74"/>
    <col collapsed="false" customWidth="true" hidden="true" outlineLevel="1" max="13" min="13" style="125" width="18.62"/>
    <col collapsed="false" customWidth="true" hidden="true" outlineLevel="1" max="14" min="14" style="125" width="9.62"/>
    <col collapsed="false" customWidth="true" hidden="true" outlineLevel="1" max="19" min="15" style="125" width="13.25"/>
    <col collapsed="false" customWidth="true" hidden="false" outlineLevel="0" max="20" min="20" style="111" width="14.99"/>
    <col collapsed="false" customWidth="true" hidden="false" outlineLevel="0" max="21" min="21" style="116" width="12.99"/>
    <col collapsed="false" customWidth="true" hidden="false" outlineLevel="0" max="22" min="22" style="116" width="13.75"/>
    <col collapsed="false" customWidth="true" hidden="false" outlineLevel="0" max="23" min="23" style="116" width="15.62"/>
    <col collapsed="false" customWidth="true" hidden="false" outlineLevel="0" max="24" min="24" style="116" width="15.37"/>
    <col collapsed="false" customWidth="false" hidden="false" outlineLevel="0" max="257" min="25" style="116" width="8.99"/>
  </cols>
  <sheetData>
    <row r="1" s="126" customFormat="true" ht="15.75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26" customFormat="true" ht="15.75" hidden="false" customHeight="true" outlineLevel="0" collapsed="false">
      <c r="A2" s="2" t="s">
        <v>2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37" customFormat="true" ht="86.25" hidden="false" customHeight="true" outlineLevel="0" collapsed="false">
      <c r="A3" s="127" t="s">
        <v>2</v>
      </c>
      <c r="B3" s="127" t="s">
        <v>2</v>
      </c>
      <c r="C3" s="128" t="s">
        <v>300</v>
      </c>
      <c r="D3" s="129" t="s">
        <v>5</v>
      </c>
      <c r="E3" s="10" t="s">
        <v>301</v>
      </c>
      <c r="F3" s="10" t="s">
        <v>302</v>
      </c>
      <c r="G3" s="10" t="s">
        <v>303</v>
      </c>
      <c r="H3" s="10" t="s">
        <v>304</v>
      </c>
      <c r="I3" s="130" t="s">
        <v>305</v>
      </c>
      <c r="J3" s="130" t="s">
        <v>6</v>
      </c>
      <c r="K3" s="131"/>
      <c r="L3" s="132" t="s">
        <v>306</v>
      </c>
      <c r="M3" s="133" t="s">
        <v>11</v>
      </c>
      <c r="N3" s="134" t="s">
        <v>12</v>
      </c>
      <c r="O3" s="134"/>
      <c r="P3" s="134"/>
      <c r="Q3" s="134" t="s">
        <v>13</v>
      </c>
      <c r="R3" s="134"/>
      <c r="S3" s="134"/>
      <c r="T3" s="17" t="s">
        <v>15</v>
      </c>
      <c r="U3" s="135" t="s">
        <v>307</v>
      </c>
      <c r="V3" s="136" t="s">
        <v>308</v>
      </c>
      <c r="W3" s="136"/>
      <c r="X3" s="136"/>
    </row>
    <row r="4" s="144" customFormat="true" ht="24" hidden="false" customHeight="true" outlineLevel="0" collapsed="false">
      <c r="A4" s="127"/>
      <c r="B4" s="127"/>
      <c r="C4" s="128"/>
      <c r="D4" s="129"/>
      <c r="E4" s="138" t="s">
        <v>309</v>
      </c>
      <c r="F4" s="138" t="s">
        <v>310</v>
      </c>
      <c r="G4" s="138" t="s">
        <v>311</v>
      </c>
      <c r="H4" s="138"/>
      <c r="I4" s="139" t="s">
        <v>312</v>
      </c>
      <c r="J4" s="139" t="s">
        <v>313</v>
      </c>
      <c r="K4" s="140"/>
      <c r="L4" s="132"/>
      <c r="M4" s="133"/>
      <c r="N4" s="141" t="s">
        <v>25</v>
      </c>
      <c r="O4" s="141" t="s">
        <v>26</v>
      </c>
      <c r="P4" s="141" t="s">
        <v>27</v>
      </c>
      <c r="Q4" s="141" t="s">
        <v>25</v>
      </c>
      <c r="R4" s="141" t="s">
        <v>26</v>
      </c>
      <c r="S4" s="141" t="s">
        <v>27</v>
      </c>
      <c r="T4" s="17"/>
      <c r="U4" s="135"/>
      <c r="V4" s="142" t="s">
        <v>314</v>
      </c>
      <c r="W4" s="142" t="s">
        <v>29</v>
      </c>
      <c r="X4" s="143" t="s">
        <v>30</v>
      </c>
    </row>
    <row r="5" s="137" customFormat="true" ht="12.75" hidden="false" customHeight="true" outlineLevel="0" collapsed="false">
      <c r="A5" s="127"/>
      <c r="B5" s="127"/>
      <c r="C5" s="128"/>
      <c r="D5" s="129"/>
      <c r="E5" s="138"/>
      <c r="F5" s="138"/>
      <c r="G5" s="138"/>
      <c r="H5" s="138"/>
      <c r="I5" s="139"/>
      <c r="J5" s="139"/>
      <c r="K5" s="145"/>
      <c r="L5" s="132"/>
      <c r="M5" s="133"/>
      <c r="N5" s="141"/>
      <c r="O5" s="141"/>
      <c r="P5" s="141"/>
      <c r="Q5" s="141"/>
      <c r="R5" s="141"/>
      <c r="S5" s="141"/>
      <c r="T5" s="17"/>
      <c r="U5" s="135"/>
      <c r="V5" s="142"/>
      <c r="W5" s="142"/>
      <c r="X5" s="143"/>
    </row>
    <row r="6" customFormat="false" ht="18" hidden="false" customHeight="true" outlineLevel="0" collapsed="false">
      <c r="A6" s="146" t="n">
        <v>1</v>
      </c>
      <c r="B6" s="147" t="n">
        <v>24</v>
      </c>
      <c r="C6" s="148" t="s">
        <v>315</v>
      </c>
      <c r="D6" s="149" t="s">
        <v>316</v>
      </c>
      <c r="E6" s="150" t="n">
        <v>0</v>
      </c>
      <c r="F6" s="150" t="n">
        <v>0</v>
      </c>
      <c r="G6" s="150" t="n">
        <v>5</v>
      </c>
      <c r="H6" s="151" t="n">
        <v>5</v>
      </c>
      <c r="I6" s="152" t="n">
        <f aca="false">(E6+F6+G6)/($E$10+$F$10+$G$10)</f>
        <v>0.111111111111111</v>
      </c>
      <c r="J6" s="153" t="n">
        <f aca="false">$E$13*I6</f>
        <v>174528.888888889</v>
      </c>
      <c r="K6" s="153" t="n">
        <v>1526553.57142857</v>
      </c>
      <c r="L6" s="153" t="n">
        <f aca="false">J6</f>
        <v>174528.888888889</v>
      </c>
      <c r="M6" s="153" t="n">
        <f aca="false">L6</f>
        <v>174528.888888889</v>
      </c>
      <c r="N6" s="154" t="s">
        <v>34</v>
      </c>
      <c r="O6" s="154" t="n">
        <f aca="false">K6*74.26%</f>
        <v>1133618.68214286</v>
      </c>
      <c r="P6" s="154" t="n">
        <f aca="false">K6-O6</f>
        <v>392934.889285714</v>
      </c>
      <c r="Q6" s="154" t="s">
        <v>34</v>
      </c>
      <c r="R6" s="154" t="n">
        <v>0</v>
      </c>
      <c r="S6" s="154" t="n">
        <v>0</v>
      </c>
      <c r="T6" s="155" t="n">
        <f aca="false">FLOOR(M6,1)</f>
        <v>174528</v>
      </c>
      <c r="U6" s="156" t="n">
        <f aca="false">T6*10.5%</f>
        <v>18325.44</v>
      </c>
      <c r="V6" s="44" t="n">
        <f aca="false">T6-U6</f>
        <v>156202.56</v>
      </c>
      <c r="W6" s="44" t="n">
        <f aca="false">T6*4.5%</f>
        <v>7853.76</v>
      </c>
      <c r="X6" s="45" t="n">
        <f aca="false">T6*0.85</f>
        <v>148348.8</v>
      </c>
    </row>
    <row r="7" customFormat="false" ht="18" hidden="false" customHeight="true" outlineLevel="0" collapsed="false">
      <c r="A7" s="146" t="n">
        <v>2</v>
      </c>
      <c r="B7" s="147" t="n">
        <v>29</v>
      </c>
      <c r="C7" s="148" t="s">
        <v>317</v>
      </c>
      <c r="D7" s="149" t="s">
        <v>318</v>
      </c>
      <c r="E7" s="150" t="n">
        <v>7</v>
      </c>
      <c r="F7" s="150" t="n">
        <v>0</v>
      </c>
      <c r="G7" s="150" t="n">
        <v>2</v>
      </c>
      <c r="H7" s="151" t="s">
        <v>60</v>
      </c>
      <c r="I7" s="157" t="n">
        <f aca="false">(E7+F7+G7)/($E$10+$F$10+$G$10)</f>
        <v>0.2</v>
      </c>
      <c r="J7" s="153" t="n">
        <f aca="false">$E$13*I7</f>
        <v>314152</v>
      </c>
      <c r="K7" s="153" t="n">
        <v>2747796.42857143</v>
      </c>
      <c r="L7" s="153" t="n">
        <f aca="false">J7</f>
        <v>314152</v>
      </c>
      <c r="M7" s="153" t="n">
        <f aca="false">J7</f>
        <v>314152</v>
      </c>
      <c r="N7" s="154" t="s">
        <v>34</v>
      </c>
      <c r="O7" s="154" t="n">
        <v>2040624.52</v>
      </c>
      <c r="P7" s="154" t="n">
        <v>707172.31</v>
      </c>
      <c r="Q7" s="154" t="s">
        <v>34</v>
      </c>
      <c r="R7" s="154" t="n">
        <v>0</v>
      </c>
      <c r="S7" s="154" t="n">
        <v>0</v>
      </c>
      <c r="T7" s="155" t="n">
        <f aca="false">FLOOR(M7,1)</f>
        <v>314152</v>
      </c>
      <c r="U7" s="156" t="n">
        <f aca="false">T7*10.5%</f>
        <v>32985.96</v>
      </c>
      <c r="V7" s="44" t="n">
        <f aca="false">T7-U7</f>
        <v>281166.04</v>
      </c>
      <c r="W7" s="44" t="n">
        <f aca="false">T7*4.5%</f>
        <v>14136.84</v>
      </c>
      <c r="X7" s="45" t="n">
        <f aca="false">T7*0.85</f>
        <v>267029.2</v>
      </c>
    </row>
    <row r="8" customFormat="false" ht="18" hidden="false" customHeight="true" outlineLevel="0" collapsed="false">
      <c r="A8" s="146" t="n">
        <v>3</v>
      </c>
      <c r="B8" s="147" t="n">
        <v>29</v>
      </c>
      <c r="C8" s="148" t="s">
        <v>100</v>
      </c>
      <c r="D8" s="149" t="s">
        <v>318</v>
      </c>
      <c r="E8" s="150" t="n">
        <v>0</v>
      </c>
      <c r="F8" s="150" t="n">
        <v>0</v>
      </c>
      <c r="G8" s="150" t="n">
        <v>1</v>
      </c>
      <c r="H8" s="151" t="n">
        <v>40</v>
      </c>
      <c r="I8" s="152" t="n">
        <f aca="false">(E8+F8+G8)/($E$10+$F$10+$G$10)</f>
        <v>0.0222222222222222</v>
      </c>
      <c r="J8" s="153" t="n">
        <f aca="false">$E$13*I8</f>
        <v>34905.7777777778</v>
      </c>
      <c r="K8" s="153" t="n">
        <v>2747796.42857143</v>
      </c>
      <c r="L8" s="153" t="n">
        <f aca="false">($E$13-4*$E$14)*I8+$E$14</f>
        <v>126016.888888889</v>
      </c>
      <c r="M8" s="153" t="n">
        <f aca="false">L8</f>
        <v>126016.888888889</v>
      </c>
      <c r="N8" s="154" t="s">
        <v>34</v>
      </c>
      <c r="O8" s="154" t="n">
        <v>2040624.52</v>
      </c>
      <c r="P8" s="154" t="n">
        <v>707172.31</v>
      </c>
      <c r="Q8" s="154" t="s">
        <v>34</v>
      </c>
      <c r="R8" s="154" t="n">
        <v>0</v>
      </c>
      <c r="S8" s="154" t="n">
        <v>0</v>
      </c>
      <c r="T8" s="155" t="n">
        <v>490000</v>
      </c>
      <c r="U8" s="156" t="n">
        <f aca="false">T8*10.5%</f>
        <v>51450</v>
      </c>
      <c r="V8" s="44" t="n">
        <f aca="false">T8-U8</f>
        <v>438550</v>
      </c>
      <c r="W8" s="44" t="n">
        <f aca="false">T8*4.5%</f>
        <v>22050</v>
      </c>
      <c r="X8" s="45" t="n">
        <f aca="false">T8*0.85</f>
        <v>416500</v>
      </c>
    </row>
    <row r="9" customFormat="false" ht="18" hidden="false" customHeight="true" outlineLevel="0" collapsed="false">
      <c r="A9" s="146" t="n">
        <v>4</v>
      </c>
      <c r="B9" s="147" t="n">
        <v>29</v>
      </c>
      <c r="C9" s="148" t="s">
        <v>164</v>
      </c>
      <c r="D9" s="149" t="s">
        <v>318</v>
      </c>
      <c r="E9" s="150" t="n">
        <v>1</v>
      </c>
      <c r="F9" s="150" t="n">
        <v>0</v>
      </c>
      <c r="G9" s="150" t="n">
        <v>29</v>
      </c>
      <c r="H9" s="151" t="n">
        <v>49</v>
      </c>
      <c r="I9" s="152" t="n">
        <f aca="false">(E9+F9+G9)/($E$10+$F$10+$G$10)</f>
        <v>0.666666666666667</v>
      </c>
      <c r="J9" s="153" t="n">
        <f aca="false">$E$13*I9</f>
        <v>1047173.33333333</v>
      </c>
      <c r="K9" s="153" t="n">
        <v>2747796.42857143</v>
      </c>
      <c r="L9" s="153" t="n">
        <f aca="false">($E$13-4*$E$14)*I9+$E$14</f>
        <v>880506.666666667</v>
      </c>
      <c r="M9" s="153" t="n">
        <f aca="false">J9</f>
        <v>1047173.33333333</v>
      </c>
      <c r="N9" s="154" t="s">
        <v>34</v>
      </c>
      <c r="O9" s="154" t="n">
        <v>2040624.52</v>
      </c>
      <c r="P9" s="154" t="n">
        <v>707172.31</v>
      </c>
      <c r="Q9" s="154" t="s">
        <v>34</v>
      </c>
      <c r="R9" s="154" t="n">
        <v>0</v>
      </c>
      <c r="S9" s="154" t="n">
        <v>0</v>
      </c>
      <c r="T9" s="155" t="n">
        <v>200000</v>
      </c>
      <c r="U9" s="156" t="n">
        <f aca="false">T9*10.5%</f>
        <v>21000</v>
      </c>
      <c r="V9" s="44" t="n">
        <f aca="false">T9-U9</f>
        <v>179000</v>
      </c>
      <c r="W9" s="44" t="n">
        <f aca="false">T9*4.5%</f>
        <v>9000</v>
      </c>
      <c r="X9" s="45" t="n">
        <f aca="false">T9*0.85</f>
        <v>170000</v>
      </c>
    </row>
    <row r="10" s="163" customFormat="true" ht="18" hidden="false" customHeight="true" outlineLevel="0" collapsed="false">
      <c r="A10" s="158" t="s">
        <v>279</v>
      </c>
      <c r="B10" s="158"/>
      <c r="C10" s="158"/>
      <c r="D10" s="159"/>
      <c r="E10" s="160" t="n">
        <f aca="false">SUM(E6:E9)</f>
        <v>8</v>
      </c>
      <c r="F10" s="160" t="n">
        <f aca="false">SUM(F6:F9)</f>
        <v>0</v>
      </c>
      <c r="G10" s="160" t="n">
        <f aca="false">SUM(G6:G9)</f>
        <v>37</v>
      </c>
      <c r="H10" s="160" t="n">
        <f aca="false">SUM(H6:H9)</f>
        <v>94</v>
      </c>
      <c r="I10" s="160" t="n">
        <f aca="false">SUM(I6:I9)</f>
        <v>1</v>
      </c>
      <c r="J10" s="161" t="n">
        <f aca="false">SUM(J6:J9)</f>
        <v>1570760</v>
      </c>
      <c r="K10" s="161" t="n">
        <f aca="false">SUM(K6:K9)</f>
        <v>9769942.85714286</v>
      </c>
      <c r="L10" s="161" t="n">
        <f aca="false">SUM(L6:L9)</f>
        <v>1495204.44444444</v>
      </c>
      <c r="M10" s="161" t="n">
        <f aca="false">SUM(M6:M9)</f>
        <v>1661871.11111111</v>
      </c>
      <c r="N10" s="161" t="n">
        <f aca="false">SUM(N6:N9)</f>
        <v>0</v>
      </c>
      <c r="O10" s="161" t="n">
        <f aca="false">SUM(O6:O9)</f>
        <v>7255492.24214286</v>
      </c>
      <c r="P10" s="161" t="n">
        <f aca="false">SUM(P6:P9)</f>
        <v>2514451.81928571</v>
      </c>
      <c r="Q10" s="161" t="n">
        <f aca="false">SUM(Q6:Q9)</f>
        <v>0</v>
      </c>
      <c r="R10" s="161" t="n">
        <f aca="false">SUM(R6:R9)</f>
        <v>0</v>
      </c>
      <c r="S10" s="161" t="n">
        <f aca="false">SUM(S6:S9)</f>
        <v>0</v>
      </c>
      <c r="T10" s="161" t="n">
        <f aca="false">SUM(T6:T9)</f>
        <v>1178680</v>
      </c>
      <c r="U10" s="161" t="n">
        <f aca="false">SUM(U6:U9)</f>
        <v>123761.4</v>
      </c>
      <c r="V10" s="161" t="n">
        <f aca="false">SUM(V6:V9)</f>
        <v>1054918.6</v>
      </c>
      <c r="W10" s="161" t="n">
        <f aca="false">SUM(W6:W9)</f>
        <v>53040.6</v>
      </c>
      <c r="X10" s="162" t="n">
        <f aca="false">SUM(X6:X9)</f>
        <v>1001878</v>
      </c>
    </row>
    <row r="12" customFormat="false" ht="12.75" hidden="false" customHeight="false" outlineLevel="0" collapsed="false">
      <c r="C12" s="89" t="s">
        <v>280</v>
      </c>
      <c r="D12" s="164"/>
      <c r="E12" s="90" t="n">
        <v>1963450</v>
      </c>
      <c r="F12" s="91"/>
      <c r="O12" s="165"/>
      <c r="P12" s="165"/>
    </row>
    <row r="13" customFormat="false" ht="12.75" hidden="true" customHeight="false" outlineLevel="1" collapsed="false">
      <c r="C13" s="89" t="s">
        <v>282</v>
      </c>
      <c r="D13" s="164"/>
      <c r="E13" s="90" t="n">
        <f aca="false">E12-G14</f>
        <v>1570760</v>
      </c>
      <c r="F13" s="119" t="n">
        <f aca="false">(E12-E13)+(E13-T10)</f>
        <v>784770</v>
      </c>
      <c r="G13" s="166" t="s">
        <v>319</v>
      </c>
      <c r="H13" s="166"/>
      <c r="I13" s="166"/>
      <c r="T13" s="167"/>
    </row>
    <row r="14" customFormat="false" ht="12.75" hidden="true" customHeight="false" outlineLevel="1" collapsed="false">
      <c r="C14" s="95" t="s">
        <v>281</v>
      </c>
      <c r="D14" s="164"/>
      <c r="E14" s="90" t="n">
        <v>100000</v>
      </c>
      <c r="F14" s="168" t="n">
        <f aca="false">F13/E12</f>
        <v>0.399689322366243</v>
      </c>
      <c r="G14" s="117" t="n">
        <f aca="false">E12*0.2</f>
        <v>392690</v>
      </c>
      <c r="I14" s="169"/>
      <c r="J14" s="170"/>
      <c r="K14" s="170"/>
      <c r="L14" s="170"/>
      <c r="M14" s="170"/>
      <c r="N14" s="170"/>
      <c r="O14" s="171"/>
      <c r="P14" s="171"/>
      <c r="Q14" s="170"/>
      <c r="R14" s="170"/>
      <c r="S14" s="170"/>
      <c r="T14" s="167"/>
      <c r="U14" s="172"/>
      <c r="V14" s="172"/>
    </row>
    <row r="15" customFormat="false" ht="12.75" hidden="false" customHeight="false" outlineLevel="0" collapsed="false">
      <c r="C15" s="95"/>
      <c r="D15" s="173"/>
      <c r="E15" s="90"/>
      <c r="F15" s="117"/>
      <c r="I15" s="169"/>
      <c r="J15" s="170"/>
      <c r="K15" s="171"/>
      <c r="L15" s="170"/>
      <c r="M15" s="170"/>
      <c r="N15" s="170"/>
      <c r="O15" s="171"/>
      <c r="P15" s="171"/>
      <c r="Q15" s="170"/>
      <c r="R15" s="170"/>
      <c r="S15" s="170"/>
      <c r="T15" s="167"/>
      <c r="U15" s="172"/>
      <c r="V15" s="172"/>
      <c r="W15" s="174"/>
    </row>
    <row r="16" customFormat="false" ht="12.75" hidden="false" customHeight="false" outlineLevel="0" collapsed="false">
      <c r="C16" s="103" t="s">
        <v>283</v>
      </c>
      <c r="D16" s="175"/>
      <c r="E16" s="104"/>
      <c r="F16" s="117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7"/>
      <c r="V16" s="172"/>
    </row>
    <row r="17" customFormat="false" ht="12.75" hidden="false" customHeight="false" outlineLevel="0" collapsed="false">
      <c r="C17" s="113" t="s">
        <v>320</v>
      </c>
      <c r="E17" s="114"/>
      <c r="F17" s="117"/>
      <c r="I17" s="169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8"/>
      <c r="U17" s="172"/>
      <c r="V17" s="172"/>
    </row>
    <row r="18" customFormat="false" ht="12.75" hidden="false" customHeight="false" outlineLevel="0" collapsed="false">
      <c r="C18" s="113" t="s">
        <v>321</v>
      </c>
      <c r="E18" s="114"/>
      <c r="I18" s="179"/>
    </row>
    <row r="19" customFormat="false" ht="12.75" hidden="false" customHeight="false" outlineLevel="0" collapsed="false">
      <c r="I19" s="179"/>
    </row>
    <row r="20" customFormat="false" ht="18" hidden="true" customHeight="true" outlineLevel="1" collapsed="false">
      <c r="A20" s="147" t="n">
        <v>11</v>
      </c>
      <c r="B20" s="147" t="n">
        <v>11</v>
      </c>
      <c r="C20" s="148" t="s">
        <v>322</v>
      </c>
      <c r="D20" s="149" t="s">
        <v>323</v>
      </c>
      <c r="E20" s="150" t="n">
        <v>0</v>
      </c>
      <c r="F20" s="150" t="n">
        <v>0</v>
      </c>
      <c r="G20" s="150" t="n">
        <v>1</v>
      </c>
      <c r="H20" s="150" t="n">
        <v>40</v>
      </c>
      <c r="I20" s="152" t="n">
        <f aca="false">(E20+F20+G20)/($E$10+$F$10+$G$10)</f>
        <v>0.0222222222222222</v>
      </c>
      <c r="J20" s="180" t="n">
        <v>1020000</v>
      </c>
      <c r="K20" s="180" t="n">
        <v>1020000</v>
      </c>
      <c r="L20" s="180" t="n">
        <f aca="false">($E$13-42*$E$14)*I20+$E$14</f>
        <v>41572.4444444444</v>
      </c>
      <c r="M20" s="180"/>
      <c r="N20" s="181" t="s">
        <v>287</v>
      </c>
      <c r="O20" s="181" t="n">
        <v>490000</v>
      </c>
      <c r="P20" s="181" t="n">
        <v>530000</v>
      </c>
      <c r="Q20" s="181" t="s">
        <v>34</v>
      </c>
      <c r="R20" s="154" t="n">
        <v>0</v>
      </c>
      <c r="S20" s="154" t="n">
        <v>0</v>
      </c>
      <c r="T20" s="155"/>
      <c r="U20" s="156" t="n">
        <f aca="false">T20*10.5%</f>
        <v>0</v>
      </c>
      <c r="V20" s="44" t="n">
        <f aca="false">T20-U20</f>
        <v>0</v>
      </c>
      <c r="W20" s="44" t="n">
        <f aca="false">T20*4.5%</f>
        <v>0</v>
      </c>
      <c r="X20" s="45" t="n">
        <f aca="false">T20*85%</f>
        <v>0</v>
      </c>
    </row>
    <row r="21" customFormat="false" ht="18" hidden="true" customHeight="true" outlineLevel="1" collapsed="false">
      <c r="A21" s="147" t="n">
        <v>19</v>
      </c>
      <c r="B21" s="147" t="n">
        <v>19</v>
      </c>
      <c r="C21" s="148" t="s">
        <v>324</v>
      </c>
      <c r="D21" s="149" t="s">
        <v>325</v>
      </c>
      <c r="E21" s="150" t="n">
        <v>1</v>
      </c>
      <c r="F21" s="150" t="n">
        <v>0</v>
      </c>
      <c r="G21" s="150" t="n">
        <v>29</v>
      </c>
      <c r="H21" s="151" t="n">
        <v>49</v>
      </c>
      <c r="I21" s="152" t="n">
        <f aca="false">(E21+F21+G21)/($E$10+$F$10+$G$10)</f>
        <v>0.666666666666667</v>
      </c>
      <c r="J21" s="153" t="n">
        <v>200000</v>
      </c>
      <c r="K21" s="180" t="n">
        <v>200000</v>
      </c>
      <c r="L21" s="180" t="n">
        <f aca="false">($E$13-42*$E$14)*I21+$E$14</f>
        <v>-1652826.66666667</v>
      </c>
      <c r="M21" s="153"/>
      <c r="N21" s="154" t="s">
        <v>287</v>
      </c>
      <c r="O21" s="154" t="n">
        <v>200000</v>
      </c>
      <c r="P21" s="154" t="n">
        <v>0</v>
      </c>
      <c r="Q21" s="154" t="s">
        <v>34</v>
      </c>
      <c r="R21" s="154" t="n">
        <v>0</v>
      </c>
      <c r="S21" s="154" t="n">
        <v>0</v>
      </c>
      <c r="T21" s="155"/>
      <c r="U21" s="156" t="n">
        <f aca="false">T21*10.5%</f>
        <v>0</v>
      </c>
      <c r="V21" s="44" t="n">
        <f aca="false">T21-U21</f>
        <v>0</v>
      </c>
      <c r="W21" s="44" t="n">
        <f aca="false">T21*4.5%</f>
        <v>0</v>
      </c>
      <c r="X21" s="45" t="n">
        <f aca="false">T21*85%</f>
        <v>0</v>
      </c>
    </row>
    <row r="22" customFormat="false" ht="12.75" hidden="true" customHeight="false" outlineLevel="1" collapsed="false">
      <c r="K22" s="165" t="n">
        <f aca="false">SUM(K20:K21)</f>
        <v>1220000</v>
      </c>
      <c r="O22" s="165" t="n">
        <f aca="false">SUM(O20:O21)</f>
        <v>690000</v>
      </c>
      <c r="P22" s="165" t="n">
        <f aca="false">SUM(P20:P21)</f>
        <v>530000</v>
      </c>
    </row>
    <row r="23" customFormat="false" ht="12.75" hidden="true" customHeight="false" outlineLevel="1" collapsed="false">
      <c r="D23" s="89" t="s">
        <v>295</v>
      </c>
      <c r="E23" s="164"/>
      <c r="F23" s="90" t="n">
        <v>6867938</v>
      </c>
      <c r="G23" s="91"/>
      <c r="I23" s="115"/>
    </row>
    <row r="24" customFormat="false" ht="12.75" hidden="true" customHeight="false" outlineLevel="1" collapsed="false">
      <c r="D24" s="89" t="s">
        <v>282</v>
      </c>
      <c r="E24" s="164"/>
      <c r="F24" s="90" t="n">
        <f aca="false">F23-H25</f>
        <v>5494350.4</v>
      </c>
      <c r="G24" s="119" t="n">
        <f aca="false">(F23-F24)+(F24-U21)</f>
        <v>6867938</v>
      </c>
      <c r="H24" s="166" t="s">
        <v>319</v>
      </c>
      <c r="I24" s="166"/>
    </row>
    <row r="25" customFormat="false" ht="12.75" hidden="true" customHeight="false" outlineLevel="1" collapsed="false">
      <c r="D25" s="95" t="s">
        <v>281</v>
      </c>
      <c r="E25" s="164"/>
      <c r="F25" s="90" t="n">
        <v>100000</v>
      </c>
      <c r="G25" s="168" t="n">
        <f aca="false">G24/F23</f>
        <v>1</v>
      </c>
      <c r="H25" s="117" t="n">
        <f aca="false">F23*0.2</f>
        <v>1373587.6</v>
      </c>
      <c r="I25" s="115"/>
    </row>
    <row r="26" customFormat="false" ht="42" hidden="true" customHeight="false" outlineLevel="1" collapsed="false">
      <c r="D26" s="98" t="s">
        <v>296</v>
      </c>
      <c r="E26" s="173"/>
      <c r="F26" s="99" t="n">
        <f aca="false">U21</f>
        <v>0</v>
      </c>
      <c r="G26" s="117"/>
      <c r="I26" s="115"/>
    </row>
    <row r="27" customFormat="false" ht="12.75" hidden="true" customHeight="false" outlineLevel="1" collapsed="false"/>
    <row r="28" customFormat="false" ht="12.75" hidden="true" customHeight="false" outlineLevel="1" collapsed="false"/>
    <row r="29" customFormat="false" ht="12.75" hidden="true" customHeight="false" outlineLevel="1" collapsed="false"/>
    <row r="30" customFormat="false" ht="12.75" hidden="true" customHeight="false" outlineLevel="1" collapsed="false"/>
  </sheetData>
  <sheetProtection sheet="true" password="ca09"/>
  <mergeCells count="29">
    <mergeCell ref="A1:X1"/>
    <mergeCell ref="A2:X2"/>
    <mergeCell ref="A3:A5"/>
    <mergeCell ref="B3:B5"/>
    <mergeCell ref="C3:C5"/>
    <mergeCell ref="D3:D5"/>
    <mergeCell ref="L3:L5"/>
    <mergeCell ref="M3:M5"/>
    <mergeCell ref="N3:P3"/>
    <mergeCell ref="Q3:S3"/>
    <mergeCell ref="T3:T5"/>
    <mergeCell ref="U3:U5"/>
    <mergeCell ref="V3:X3"/>
    <mergeCell ref="E4:E5"/>
    <mergeCell ref="F4:F5"/>
    <mergeCell ref="G4:G5"/>
    <mergeCell ref="H4:H5"/>
    <mergeCell ref="I4:I5"/>
    <mergeCell ref="J4:J5"/>
    <mergeCell ref="N4:N5"/>
    <mergeCell ref="O4:O5"/>
    <mergeCell ref="P4:P5"/>
    <mergeCell ref="Q4:Q5"/>
    <mergeCell ref="R4:R5"/>
    <mergeCell ref="S4:S5"/>
    <mergeCell ref="V4:V5"/>
    <mergeCell ref="W4:W5"/>
    <mergeCell ref="X4:X5"/>
    <mergeCell ref="A10:C10"/>
  </mergeCells>
  <printOptions headings="false" gridLines="false" gridLinesSet="true" horizontalCentered="false" verticalCentered="false"/>
  <pageMargins left="0.39375" right="0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V64" activeCellId="0" sqref="V64"/>
    </sheetView>
  </sheetViews>
  <sheetFormatPr defaultColWidth="8.9921875" defaultRowHeight="12.75" zeroHeight="false" outlineLevelRow="1" outlineLevelCol="2"/>
  <cols>
    <col collapsed="false" customWidth="true" hidden="false" outlineLevel="0" max="1" min="1" style="116" width="6.87"/>
    <col collapsed="false" customWidth="true" hidden="true" outlineLevel="1" max="2" min="2" style="116" width="3.62"/>
    <col collapsed="false" customWidth="true" hidden="false" outlineLevel="0" max="3" min="3" style="116" width="22.49"/>
    <col collapsed="false" customWidth="true" hidden="true" outlineLevel="1" max="4" min="4" style="124" width="14.25"/>
    <col collapsed="false" customWidth="true" hidden="true" outlineLevel="1" max="5" min="5" style="115" width="14.74"/>
    <col collapsed="false" customWidth="true" hidden="true" outlineLevel="1" max="6" min="6" style="115" width="14.37"/>
    <col collapsed="false" customWidth="true" hidden="true" outlineLevel="1" max="7" min="7" style="115" width="14.12"/>
    <col collapsed="false" customWidth="true" hidden="true" outlineLevel="1" max="8" min="8" style="115" width="13.49"/>
    <col collapsed="false" customWidth="true" hidden="true" outlineLevel="1" max="9" min="9" style="125" width="13.25"/>
    <col collapsed="false" customWidth="true" hidden="true" outlineLevel="1" max="10" min="10" style="125" width="14.25"/>
    <col collapsed="false" customWidth="true" hidden="true" outlineLevel="2" max="11" min="11" style="125" width="14.25"/>
    <col collapsed="true" customWidth="true" hidden="true" outlineLevel="1" max="12" min="12" style="125" width="14.99"/>
    <col collapsed="false" customWidth="true" hidden="true" outlineLevel="1" max="13" min="13" style="125" width="18.62"/>
    <col collapsed="false" customWidth="true" hidden="true" outlineLevel="1" max="14" min="14" style="125" width="9.62"/>
    <col collapsed="false" customWidth="true" hidden="true" outlineLevel="1" max="19" min="15" style="125" width="13.25"/>
    <col collapsed="false" customWidth="true" hidden="false" outlineLevel="0" max="20" min="20" style="111" width="14.99"/>
    <col collapsed="false" customWidth="true" hidden="false" outlineLevel="0" max="21" min="21" style="116" width="12.99"/>
    <col collapsed="false" customWidth="true" hidden="false" outlineLevel="0" max="22" min="22" style="116" width="13.75"/>
    <col collapsed="false" customWidth="true" hidden="false" outlineLevel="0" max="23" min="23" style="116" width="15.62"/>
    <col collapsed="false" customWidth="true" hidden="false" outlineLevel="0" max="24" min="24" style="116" width="15.37"/>
    <col collapsed="false" customWidth="false" hidden="false" outlineLevel="0" max="257" min="25" style="116" width="8.99"/>
  </cols>
  <sheetData>
    <row r="1" s="126" customFormat="true" ht="15.75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26" customFormat="true" ht="15.75" hidden="false" customHeight="true" outlineLevel="0" collapsed="false">
      <c r="A2" s="2" t="s">
        <v>2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37" customFormat="true" ht="86.25" hidden="false" customHeight="true" outlineLevel="0" collapsed="false">
      <c r="A3" s="127" t="s">
        <v>2</v>
      </c>
      <c r="B3" s="127" t="s">
        <v>2</v>
      </c>
      <c r="C3" s="128" t="s">
        <v>300</v>
      </c>
      <c r="D3" s="129" t="s">
        <v>5</v>
      </c>
      <c r="E3" s="10" t="s">
        <v>301</v>
      </c>
      <c r="F3" s="10" t="s">
        <v>302</v>
      </c>
      <c r="G3" s="10" t="s">
        <v>303</v>
      </c>
      <c r="H3" s="10" t="s">
        <v>304</v>
      </c>
      <c r="I3" s="130" t="s">
        <v>305</v>
      </c>
      <c r="J3" s="130" t="s">
        <v>6</v>
      </c>
      <c r="K3" s="131"/>
      <c r="L3" s="132" t="s">
        <v>306</v>
      </c>
      <c r="M3" s="133" t="s">
        <v>11</v>
      </c>
      <c r="N3" s="134" t="s">
        <v>12</v>
      </c>
      <c r="O3" s="134"/>
      <c r="P3" s="134"/>
      <c r="Q3" s="134" t="s">
        <v>13</v>
      </c>
      <c r="R3" s="134"/>
      <c r="S3" s="134"/>
      <c r="T3" s="17" t="s">
        <v>15</v>
      </c>
      <c r="U3" s="135" t="s">
        <v>307</v>
      </c>
      <c r="V3" s="136" t="s">
        <v>308</v>
      </c>
      <c r="W3" s="136"/>
      <c r="X3" s="136"/>
    </row>
    <row r="4" s="144" customFormat="true" ht="24" hidden="false" customHeight="true" outlineLevel="0" collapsed="false">
      <c r="A4" s="127"/>
      <c r="B4" s="127"/>
      <c r="C4" s="128"/>
      <c r="D4" s="129"/>
      <c r="E4" s="138" t="s">
        <v>309</v>
      </c>
      <c r="F4" s="138" t="s">
        <v>310</v>
      </c>
      <c r="G4" s="138" t="s">
        <v>311</v>
      </c>
      <c r="H4" s="138"/>
      <c r="I4" s="139" t="s">
        <v>312</v>
      </c>
      <c r="J4" s="139" t="s">
        <v>313</v>
      </c>
      <c r="K4" s="140"/>
      <c r="L4" s="132"/>
      <c r="M4" s="133"/>
      <c r="N4" s="141" t="s">
        <v>25</v>
      </c>
      <c r="O4" s="141" t="s">
        <v>26</v>
      </c>
      <c r="P4" s="141" t="s">
        <v>27</v>
      </c>
      <c r="Q4" s="141" t="s">
        <v>25</v>
      </c>
      <c r="R4" s="141" t="s">
        <v>26</v>
      </c>
      <c r="S4" s="141" t="s">
        <v>27</v>
      </c>
      <c r="T4" s="17"/>
      <c r="U4" s="135"/>
      <c r="V4" s="142" t="s">
        <v>314</v>
      </c>
      <c r="W4" s="142" t="s">
        <v>29</v>
      </c>
      <c r="X4" s="143" t="s">
        <v>30</v>
      </c>
    </row>
    <row r="5" s="137" customFormat="true" ht="12.75" hidden="false" customHeight="true" outlineLevel="0" collapsed="false">
      <c r="A5" s="127"/>
      <c r="B5" s="127"/>
      <c r="C5" s="128"/>
      <c r="D5" s="129"/>
      <c r="E5" s="138"/>
      <c r="F5" s="138"/>
      <c r="G5" s="138"/>
      <c r="H5" s="138"/>
      <c r="I5" s="139"/>
      <c r="J5" s="139"/>
      <c r="K5" s="145"/>
      <c r="L5" s="132"/>
      <c r="M5" s="133"/>
      <c r="N5" s="141"/>
      <c r="O5" s="141"/>
      <c r="P5" s="141"/>
      <c r="Q5" s="141"/>
      <c r="R5" s="141"/>
      <c r="S5" s="141"/>
      <c r="T5" s="17"/>
      <c r="U5" s="135"/>
      <c r="V5" s="142"/>
      <c r="W5" s="142"/>
      <c r="X5" s="143"/>
    </row>
    <row r="6" customFormat="false" ht="18" hidden="false" customHeight="true" outlineLevel="0" collapsed="false">
      <c r="A6" s="146" t="n">
        <v>1</v>
      </c>
      <c r="B6" s="147" t="n">
        <v>24</v>
      </c>
      <c r="C6" s="148" t="s">
        <v>315</v>
      </c>
      <c r="D6" s="149" t="s">
        <v>316</v>
      </c>
      <c r="E6" s="150" t="n">
        <v>0</v>
      </c>
      <c r="F6" s="150" t="n">
        <v>0</v>
      </c>
      <c r="G6" s="150" t="n">
        <v>5</v>
      </c>
      <c r="H6" s="151" t="n">
        <v>5</v>
      </c>
      <c r="I6" s="152" t="n">
        <f aca="false">(E6+F6+G6)/($E$10+$F$10+$G$10)</f>
        <v>0.111111111111111</v>
      </c>
      <c r="J6" s="153" t="n">
        <f aca="false">$E$13*I6</f>
        <v>64395.1111111111</v>
      </c>
      <c r="K6" s="153" t="n">
        <v>1526553.57142857</v>
      </c>
      <c r="L6" s="153" t="n">
        <f aca="false">($E$13-4*$E$14)*I6+$E$14</f>
        <v>119950.666666667</v>
      </c>
      <c r="M6" s="153" t="n">
        <f aca="false">L6</f>
        <v>119950.666666667</v>
      </c>
      <c r="N6" s="154" t="s">
        <v>34</v>
      </c>
      <c r="O6" s="154" t="n">
        <f aca="false">K6*74.26%</f>
        <v>1133618.68214286</v>
      </c>
      <c r="P6" s="154" t="n">
        <f aca="false">K6-O6</f>
        <v>392934.889285714</v>
      </c>
      <c r="Q6" s="154" t="s">
        <v>34</v>
      </c>
      <c r="R6" s="154" t="n">
        <v>0</v>
      </c>
      <c r="S6" s="154" t="n">
        <v>0</v>
      </c>
      <c r="T6" s="155" t="n">
        <f aca="false">FLOOR(M6,1)</f>
        <v>119950</v>
      </c>
      <c r="U6" s="156" t="n">
        <f aca="false">T6*10.5%</f>
        <v>12594.75</v>
      </c>
      <c r="V6" s="44" t="n">
        <f aca="false">T6-U6</f>
        <v>107355.25</v>
      </c>
      <c r="W6" s="44" t="n">
        <f aca="false">T6*4.5%</f>
        <v>5397.75</v>
      </c>
      <c r="X6" s="45" t="n">
        <f aca="false">T6*0.85</f>
        <v>101957.5</v>
      </c>
    </row>
    <row r="7" customFormat="false" ht="18" hidden="false" customHeight="true" outlineLevel="0" collapsed="false">
      <c r="A7" s="146" t="n">
        <v>2</v>
      </c>
      <c r="B7" s="147" t="n">
        <v>29</v>
      </c>
      <c r="C7" s="148" t="s">
        <v>317</v>
      </c>
      <c r="D7" s="149" t="s">
        <v>318</v>
      </c>
      <c r="E7" s="150" t="n">
        <v>7</v>
      </c>
      <c r="F7" s="150" t="n">
        <v>0</v>
      </c>
      <c r="G7" s="150" t="n">
        <v>2</v>
      </c>
      <c r="H7" s="151" t="s">
        <v>60</v>
      </c>
      <c r="I7" s="157" t="n">
        <f aca="false">(E7+F7+G7)/($E$10+$F$10+$G$10)</f>
        <v>0.2</v>
      </c>
      <c r="J7" s="153" t="n">
        <f aca="false">$E$13*I7</f>
        <v>115911.2</v>
      </c>
      <c r="K7" s="153" t="n">
        <v>2747796.42857143</v>
      </c>
      <c r="L7" s="153" t="n">
        <f aca="false">($E$13-4*$E$14)*I7+$E$14</f>
        <v>135911.2</v>
      </c>
      <c r="M7" s="153" t="n">
        <f aca="false">L7</f>
        <v>135911.2</v>
      </c>
      <c r="N7" s="154" t="s">
        <v>34</v>
      </c>
      <c r="O7" s="154" t="n">
        <v>2040624.52</v>
      </c>
      <c r="P7" s="154" t="n">
        <v>707172.31</v>
      </c>
      <c r="Q7" s="154" t="s">
        <v>34</v>
      </c>
      <c r="R7" s="154" t="n">
        <v>0</v>
      </c>
      <c r="S7" s="154" t="n">
        <v>0</v>
      </c>
      <c r="T7" s="155" t="n">
        <f aca="false">FLOOR(M7,1)</f>
        <v>135911</v>
      </c>
      <c r="U7" s="156" t="n">
        <f aca="false">T7*10.5%</f>
        <v>14270.655</v>
      </c>
      <c r="V7" s="44" t="n">
        <f aca="false">T7-U7</f>
        <v>121640.345</v>
      </c>
      <c r="W7" s="44" t="n">
        <f aca="false">T7*4.5%</f>
        <v>6115.995</v>
      </c>
      <c r="X7" s="45" t="n">
        <f aca="false">T7*0.85</f>
        <v>115524.35</v>
      </c>
    </row>
    <row r="8" customFormat="false" ht="18" hidden="false" customHeight="true" outlineLevel="0" collapsed="false">
      <c r="A8" s="146" t="n">
        <v>3</v>
      </c>
      <c r="B8" s="147" t="n">
        <v>29</v>
      </c>
      <c r="C8" s="148" t="s">
        <v>100</v>
      </c>
      <c r="D8" s="149" t="s">
        <v>318</v>
      </c>
      <c r="E8" s="150" t="n">
        <v>0</v>
      </c>
      <c r="F8" s="150" t="n">
        <v>0</v>
      </c>
      <c r="G8" s="150" t="n">
        <v>1</v>
      </c>
      <c r="H8" s="151" t="n">
        <v>40</v>
      </c>
      <c r="I8" s="152" t="n">
        <f aca="false">(E8+F8+G8)/($E$10+$F$10+$G$10)</f>
        <v>0.0222222222222222</v>
      </c>
      <c r="J8" s="153" t="n">
        <f aca="false">$E$13*I8</f>
        <v>12879.0222222222</v>
      </c>
      <c r="K8" s="153" t="n">
        <v>2747796.42857143</v>
      </c>
      <c r="L8" s="153" t="n">
        <f aca="false">($E$13-4*$E$14)*I8+$E$14</f>
        <v>103990.133333333</v>
      </c>
      <c r="M8" s="153" t="n">
        <f aca="false">L8</f>
        <v>103990.133333333</v>
      </c>
      <c r="N8" s="154" t="s">
        <v>34</v>
      </c>
      <c r="O8" s="154" t="n">
        <v>2040624.52</v>
      </c>
      <c r="P8" s="154" t="n">
        <v>707172.31</v>
      </c>
      <c r="Q8" s="154" t="s">
        <v>34</v>
      </c>
      <c r="R8" s="154" t="n">
        <v>0</v>
      </c>
      <c r="S8" s="154" t="n">
        <v>0</v>
      </c>
      <c r="T8" s="155" t="n">
        <v>530000</v>
      </c>
      <c r="U8" s="156" t="n">
        <f aca="false">T8*10.5%</f>
        <v>55650</v>
      </c>
      <c r="V8" s="44" t="n">
        <f aca="false">T8-U8</f>
        <v>474350</v>
      </c>
      <c r="W8" s="44" t="n">
        <f aca="false">T8*4.5%</f>
        <v>23850</v>
      </c>
      <c r="X8" s="45" t="n">
        <f aca="false">T8*0.85</f>
        <v>450500</v>
      </c>
    </row>
    <row r="9" customFormat="false" ht="18" hidden="false" customHeight="true" outlineLevel="0" collapsed="false">
      <c r="A9" s="146" t="n">
        <v>4</v>
      </c>
      <c r="B9" s="147" t="n">
        <v>29</v>
      </c>
      <c r="C9" s="148" t="s">
        <v>164</v>
      </c>
      <c r="D9" s="149" t="s">
        <v>318</v>
      </c>
      <c r="E9" s="150" t="n">
        <v>1</v>
      </c>
      <c r="F9" s="150" t="n">
        <v>0</v>
      </c>
      <c r="G9" s="150" t="n">
        <v>29</v>
      </c>
      <c r="H9" s="151" t="n">
        <v>49</v>
      </c>
      <c r="I9" s="152" t="n">
        <f aca="false">(E9+F9+G9)/($E$10+$F$10+$G$10)</f>
        <v>0.666666666666667</v>
      </c>
      <c r="J9" s="153" t="n">
        <f aca="false">$E$13*I9</f>
        <v>386370.666666667</v>
      </c>
      <c r="K9" s="153" t="n">
        <v>2747796.42857143</v>
      </c>
      <c r="L9" s="153" t="n">
        <f aca="false">($E$13-4*$E$14)*I9+$E$14</f>
        <v>219704</v>
      </c>
      <c r="M9" s="153" t="n">
        <f aca="false">J9</f>
        <v>386370.666666667</v>
      </c>
      <c r="N9" s="154" t="s">
        <v>34</v>
      </c>
      <c r="O9" s="154" t="n">
        <v>2040624.52</v>
      </c>
      <c r="P9" s="154" t="n">
        <v>707172.31</v>
      </c>
      <c r="Q9" s="154" t="s">
        <v>34</v>
      </c>
      <c r="R9" s="154" t="n">
        <v>0</v>
      </c>
      <c r="S9" s="154" t="n">
        <v>0</v>
      </c>
      <c r="T9" s="155" t="n">
        <v>0</v>
      </c>
      <c r="U9" s="156" t="n">
        <f aca="false">T9*10.5%</f>
        <v>0</v>
      </c>
      <c r="V9" s="44" t="n">
        <f aca="false">T9-U9</f>
        <v>0</v>
      </c>
      <c r="W9" s="44" t="n">
        <f aca="false">T9*4.5%</f>
        <v>0</v>
      </c>
      <c r="X9" s="45" t="n">
        <f aca="false">T9*0.85</f>
        <v>0</v>
      </c>
    </row>
    <row r="10" s="163" customFormat="true" ht="18" hidden="false" customHeight="true" outlineLevel="0" collapsed="false">
      <c r="A10" s="182" t="s">
        <v>279</v>
      </c>
      <c r="B10" s="182"/>
      <c r="C10" s="182"/>
      <c r="D10" s="183"/>
      <c r="E10" s="184" t="n">
        <f aca="false">SUM(E6:E9)</f>
        <v>8</v>
      </c>
      <c r="F10" s="184" t="n">
        <f aca="false">SUM(F6:F9)</f>
        <v>0</v>
      </c>
      <c r="G10" s="184" t="n">
        <f aca="false">SUM(G6:G9)</f>
        <v>37</v>
      </c>
      <c r="H10" s="184" t="n">
        <f aca="false">SUM(H6:H9)</f>
        <v>94</v>
      </c>
      <c r="I10" s="185" t="n">
        <f aca="false">SUM(I6:I9)</f>
        <v>1</v>
      </c>
      <c r="J10" s="186" t="n">
        <f aca="false">SUM(J6:J9)</f>
        <v>579556</v>
      </c>
      <c r="K10" s="186" t="n">
        <f aca="false">SUM(K6:K7)</f>
        <v>4274350</v>
      </c>
      <c r="L10" s="186" t="n">
        <f aca="false">SUM(L6:L9)</f>
        <v>579556</v>
      </c>
      <c r="M10" s="186" t="n">
        <f aca="false">SUM(M6:M9)</f>
        <v>746222.666666667</v>
      </c>
      <c r="N10" s="186"/>
      <c r="O10" s="186" t="n">
        <f aca="false">SUM(O6:O7)</f>
        <v>3174243.20214286</v>
      </c>
      <c r="P10" s="186" t="n">
        <f aca="false">SUM(P6:P7)</f>
        <v>1100107.19928571</v>
      </c>
      <c r="Q10" s="186"/>
      <c r="R10" s="186" t="n">
        <f aca="false">SUM(R6:R7)</f>
        <v>0</v>
      </c>
      <c r="S10" s="186" t="n">
        <f aca="false">SUM(S6:S7)</f>
        <v>0</v>
      </c>
      <c r="T10" s="187" t="n">
        <f aca="false">SUM(T6:T9)</f>
        <v>785861</v>
      </c>
      <c r="U10" s="187" t="n">
        <f aca="false">SUM(U6:U9)</f>
        <v>82515.405</v>
      </c>
      <c r="V10" s="187" t="n">
        <f aca="false">SUM(V6:V9)</f>
        <v>703345.595</v>
      </c>
      <c r="W10" s="187" t="n">
        <f aca="false">SUM(W6:W9)</f>
        <v>35363.745</v>
      </c>
      <c r="X10" s="188" t="n">
        <f aca="false">SUM(X6:X9)</f>
        <v>667981.85</v>
      </c>
    </row>
    <row r="12" customFormat="false" ht="12.75" hidden="false" customHeight="false" outlineLevel="0" collapsed="false">
      <c r="C12" s="89" t="s">
        <v>280</v>
      </c>
      <c r="D12" s="164"/>
      <c r="E12" s="90" t="n">
        <v>724445</v>
      </c>
      <c r="F12" s="91"/>
      <c r="O12" s="165"/>
      <c r="P12" s="165"/>
    </row>
    <row r="13" customFormat="false" ht="12.75" hidden="true" customHeight="false" outlineLevel="1" collapsed="false">
      <c r="C13" s="89" t="s">
        <v>282</v>
      </c>
      <c r="D13" s="164"/>
      <c r="E13" s="90" t="n">
        <f aca="false">E12-G14</f>
        <v>579556</v>
      </c>
      <c r="F13" s="119" t="n">
        <f aca="false">(E12-E13)+(E13-T10)</f>
        <v>-61416</v>
      </c>
      <c r="G13" s="166" t="s">
        <v>319</v>
      </c>
      <c r="H13" s="166"/>
      <c r="I13" s="166"/>
      <c r="T13" s="167"/>
    </row>
    <row r="14" customFormat="false" ht="12.75" hidden="true" customHeight="false" outlineLevel="1" collapsed="false">
      <c r="C14" s="95" t="s">
        <v>281</v>
      </c>
      <c r="D14" s="164"/>
      <c r="E14" s="90" t="n">
        <v>100000</v>
      </c>
      <c r="F14" s="168" t="n">
        <f aca="false">F13/E12</f>
        <v>-0.0847766221038174</v>
      </c>
      <c r="G14" s="117" t="n">
        <f aca="false">E12*0.2</f>
        <v>144889</v>
      </c>
      <c r="I14" s="169"/>
      <c r="J14" s="170"/>
      <c r="K14" s="170"/>
      <c r="L14" s="170"/>
      <c r="M14" s="170"/>
      <c r="N14" s="170"/>
      <c r="O14" s="171"/>
      <c r="P14" s="171"/>
      <c r="Q14" s="170"/>
      <c r="R14" s="170"/>
      <c r="S14" s="170"/>
      <c r="T14" s="167"/>
      <c r="U14" s="172"/>
      <c r="V14" s="172"/>
    </row>
    <row r="15" customFormat="false" ht="12.75" hidden="false" customHeight="false" outlineLevel="0" collapsed="false">
      <c r="C15" s="95"/>
      <c r="D15" s="173"/>
      <c r="E15" s="90"/>
      <c r="F15" s="117"/>
      <c r="I15" s="169"/>
      <c r="J15" s="170"/>
      <c r="K15" s="171"/>
      <c r="L15" s="170"/>
      <c r="M15" s="170"/>
      <c r="N15" s="170"/>
      <c r="O15" s="171"/>
      <c r="P15" s="171"/>
      <c r="Q15" s="170"/>
      <c r="R15" s="170"/>
      <c r="S15" s="170"/>
      <c r="T15" s="167"/>
      <c r="U15" s="172"/>
      <c r="V15" s="172"/>
      <c r="W15" s="174"/>
    </row>
    <row r="16" customFormat="false" ht="12.75" hidden="false" customHeight="false" outlineLevel="0" collapsed="false">
      <c r="C16" s="103" t="s">
        <v>283</v>
      </c>
      <c r="D16" s="175"/>
      <c r="E16" s="104"/>
      <c r="F16" s="117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7"/>
      <c r="V16" s="172"/>
    </row>
    <row r="17" customFormat="false" ht="12.75" hidden="false" customHeight="false" outlineLevel="0" collapsed="false">
      <c r="C17" s="113" t="s">
        <v>320</v>
      </c>
      <c r="E17" s="114"/>
      <c r="F17" s="117"/>
      <c r="I17" s="169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8"/>
      <c r="U17" s="172"/>
      <c r="V17" s="172"/>
    </row>
    <row r="18" customFormat="false" ht="12.75" hidden="false" customHeight="false" outlineLevel="0" collapsed="false">
      <c r="C18" s="113" t="s">
        <v>321</v>
      </c>
      <c r="E18" s="114"/>
      <c r="I18" s="179"/>
    </row>
    <row r="19" customFormat="false" ht="12.75" hidden="false" customHeight="false" outlineLevel="0" collapsed="false">
      <c r="I19" s="179"/>
    </row>
    <row r="20" customFormat="false" ht="18" hidden="true" customHeight="true" outlineLevel="1" collapsed="false">
      <c r="A20" s="147" t="n">
        <v>11</v>
      </c>
      <c r="B20" s="147" t="n">
        <v>11</v>
      </c>
      <c r="C20" s="148" t="s">
        <v>322</v>
      </c>
      <c r="D20" s="149" t="s">
        <v>323</v>
      </c>
      <c r="E20" s="150" t="n">
        <v>0</v>
      </c>
      <c r="F20" s="150" t="n">
        <v>0</v>
      </c>
      <c r="G20" s="150" t="n">
        <v>1</v>
      </c>
      <c r="H20" s="150" t="n">
        <v>40</v>
      </c>
      <c r="I20" s="152" t="n">
        <f aca="false">(E20+F20+G20)/($E$10+$F$10+$G$10)</f>
        <v>0.0222222222222222</v>
      </c>
      <c r="J20" s="180" t="n">
        <v>1020000</v>
      </c>
      <c r="K20" s="180" t="n">
        <v>1020000</v>
      </c>
      <c r="L20" s="180" t="n">
        <f aca="false">($E$13-42*$E$14)*I20+$E$14</f>
        <v>19545.6888888889</v>
      </c>
      <c r="M20" s="180"/>
      <c r="N20" s="181" t="s">
        <v>287</v>
      </c>
      <c r="O20" s="181" t="n">
        <v>490000</v>
      </c>
      <c r="P20" s="181" t="n">
        <v>530000</v>
      </c>
      <c r="Q20" s="181" t="s">
        <v>34</v>
      </c>
      <c r="R20" s="154" t="n">
        <v>0</v>
      </c>
      <c r="S20" s="154" t="n">
        <v>0</v>
      </c>
      <c r="T20" s="155"/>
      <c r="U20" s="156" t="n">
        <f aca="false">T20*10.5%</f>
        <v>0</v>
      </c>
      <c r="V20" s="44" t="n">
        <f aca="false">T20-U20</f>
        <v>0</v>
      </c>
      <c r="W20" s="44" t="n">
        <f aca="false">T20*4.5%</f>
        <v>0</v>
      </c>
      <c r="X20" s="45" t="n">
        <f aca="false">T20*85%</f>
        <v>0</v>
      </c>
    </row>
    <row r="21" customFormat="false" ht="18" hidden="true" customHeight="true" outlineLevel="1" collapsed="false">
      <c r="A21" s="147" t="n">
        <v>19</v>
      </c>
      <c r="B21" s="147" t="n">
        <v>19</v>
      </c>
      <c r="C21" s="148" t="s">
        <v>324</v>
      </c>
      <c r="D21" s="149" t="s">
        <v>325</v>
      </c>
      <c r="E21" s="150" t="n">
        <v>1</v>
      </c>
      <c r="F21" s="150" t="n">
        <v>0</v>
      </c>
      <c r="G21" s="150" t="n">
        <v>29</v>
      </c>
      <c r="H21" s="151" t="n">
        <v>49</v>
      </c>
      <c r="I21" s="152" t="n">
        <f aca="false">(E21+F21+G21)/($E$10+$F$10+$G$10)</f>
        <v>0.666666666666667</v>
      </c>
      <c r="J21" s="153" t="n">
        <v>200000</v>
      </c>
      <c r="K21" s="180" t="n">
        <v>200000</v>
      </c>
      <c r="L21" s="180" t="n">
        <f aca="false">($E$13-42*$E$14)*I21+$E$14</f>
        <v>-2313629.33333333</v>
      </c>
      <c r="M21" s="153"/>
      <c r="N21" s="154" t="s">
        <v>287</v>
      </c>
      <c r="O21" s="154" t="n">
        <v>200000</v>
      </c>
      <c r="P21" s="154" t="n">
        <v>0</v>
      </c>
      <c r="Q21" s="154" t="s">
        <v>34</v>
      </c>
      <c r="R21" s="154" t="n">
        <v>0</v>
      </c>
      <c r="S21" s="154" t="n">
        <v>0</v>
      </c>
      <c r="T21" s="155"/>
      <c r="U21" s="156" t="n">
        <f aca="false">T21*10.5%</f>
        <v>0</v>
      </c>
      <c r="V21" s="44" t="n">
        <f aca="false">T21-U21</f>
        <v>0</v>
      </c>
      <c r="W21" s="44" t="n">
        <f aca="false">T21*4.5%</f>
        <v>0</v>
      </c>
      <c r="X21" s="45" t="n">
        <f aca="false">T21*85%</f>
        <v>0</v>
      </c>
    </row>
    <row r="22" customFormat="false" ht="12.75" hidden="true" customHeight="false" outlineLevel="1" collapsed="false">
      <c r="K22" s="165" t="n">
        <f aca="false">SUM(K20:K21)</f>
        <v>1220000</v>
      </c>
      <c r="O22" s="165" t="n">
        <f aca="false">SUM(O20:O21)</f>
        <v>690000</v>
      </c>
      <c r="P22" s="165" t="n">
        <f aca="false">SUM(P20:P21)</f>
        <v>530000</v>
      </c>
    </row>
    <row r="23" customFormat="false" ht="12.75" hidden="true" customHeight="false" outlineLevel="1" collapsed="false">
      <c r="D23" s="89" t="s">
        <v>295</v>
      </c>
      <c r="E23" s="164"/>
      <c r="F23" s="90" t="n">
        <v>6867938</v>
      </c>
      <c r="G23" s="91"/>
      <c r="I23" s="115"/>
    </row>
    <row r="24" customFormat="false" ht="12.75" hidden="true" customHeight="false" outlineLevel="1" collapsed="false">
      <c r="D24" s="89" t="s">
        <v>282</v>
      </c>
      <c r="E24" s="164"/>
      <c r="F24" s="90" t="n">
        <f aca="false">F23-H25</f>
        <v>5494350.4</v>
      </c>
      <c r="G24" s="119" t="n">
        <f aca="false">(F23-F24)+(F24-U21)</f>
        <v>6867938</v>
      </c>
      <c r="H24" s="166" t="s">
        <v>319</v>
      </c>
      <c r="I24" s="166"/>
    </row>
    <row r="25" customFormat="false" ht="12.75" hidden="true" customHeight="false" outlineLevel="1" collapsed="false">
      <c r="D25" s="95" t="s">
        <v>281</v>
      </c>
      <c r="E25" s="164"/>
      <c r="F25" s="90" t="n">
        <v>100000</v>
      </c>
      <c r="G25" s="168" t="n">
        <f aca="false">G24/F23</f>
        <v>1</v>
      </c>
      <c r="H25" s="117" t="n">
        <f aca="false">F23*0.2</f>
        <v>1373587.6</v>
      </c>
      <c r="I25" s="115"/>
    </row>
    <row r="26" customFormat="false" ht="42" hidden="true" customHeight="false" outlineLevel="1" collapsed="false">
      <c r="D26" s="98" t="s">
        <v>296</v>
      </c>
      <c r="E26" s="173"/>
      <c r="F26" s="99" t="n">
        <f aca="false">U21</f>
        <v>0</v>
      </c>
      <c r="G26" s="117"/>
      <c r="I26" s="115"/>
    </row>
    <row r="27" customFormat="false" ht="12.75" hidden="true" customHeight="false" outlineLevel="1" collapsed="false"/>
    <row r="28" customFormat="false" ht="12.75" hidden="true" customHeight="false" outlineLevel="1" collapsed="false"/>
    <row r="29" customFormat="false" ht="12.75" hidden="true" customHeight="false" outlineLevel="1" collapsed="false"/>
    <row r="30" customFormat="false" ht="12.75" hidden="true" customHeight="false" outlineLevel="1" collapsed="false"/>
  </sheetData>
  <sheetProtection sheet="true" password="ca09"/>
  <mergeCells count="29">
    <mergeCell ref="A1:X1"/>
    <mergeCell ref="A2:X2"/>
    <mergeCell ref="A3:A5"/>
    <mergeCell ref="B3:B5"/>
    <mergeCell ref="C3:C5"/>
    <mergeCell ref="D3:D5"/>
    <mergeCell ref="L3:L5"/>
    <mergeCell ref="M3:M5"/>
    <mergeCell ref="N3:P3"/>
    <mergeCell ref="Q3:S3"/>
    <mergeCell ref="T3:T5"/>
    <mergeCell ref="U3:U5"/>
    <mergeCell ref="V3:X3"/>
    <mergeCell ref="E4:E5"/>
    <mergeCell ref="F4:F5"/>
    <mergeCell ref="G4:G5"/>
    <mergeCell ref="H4:H5"/>
    <mergeCell ref="I4:I5"/>
    <mergeCell ref="J4:J5"/>
    <mergeCell ref="N4:N5"/>
    <mergeCell ref="O4:O5"/>
    <mergeCell ref="P4:P5"/>
    <mergeCell ref="Q4:Q5"/>
    <mergeCell ref="R4:R5"/>
    <mergeCell ref="S4:S5"/>
    <mergeCell ref="V4:V5"/>
    <mergeCell ref="W4:W5"/>
    <mergeCell ref="X4:X5"/>
    <mergeCell ref="A10:C10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G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7" activeCellId="0" sqref="J27"/>
    </sheetView>
  </sheetViews>
  <sheetFormatPr defaultColWidth="8.96875" defaultRowHeight="15" zeroHeight="false" outlineLevelRow="1" outlineLevelCol="1"/>
  <cols>
    <col collapsed="false" customWidth="true" hidden="false" outlineLevel="0" max="1" min="1" style="0" width="7.99"/>
    <col collapsed="false" customWidth="true" hidden="true" outlineLevel="1" max="2" min="2" style="0" width="5.75"/>
    <col collapsed="false" customWidth="true" hidden="false" outlineLevel="0" max="3" min="3" style="0" width="20.99"/>
    <col collapsed="false" customWidth="true" hidden="false" outlineLevel="0" max="4" min="4" style="0" width="25.25"/>
    <col collapsed="false" customWidth="true" hidden="false" outlineLevel="0" max="6" min="5" style="0" width="13.87"/>
    <col collapsed="false" customWidth="true" hidden="false" outlineLevel="0" max="7" min="7" style="189" width="13.87"/>
  </cols>
  <sheetData>
    <row r="2" customFormat="false" ht="15.75" hidden="false" customHeight="false" outlineLevel="0" collapsed="false"/>
    <row r="3" customFormat="false" ht="14.25" hidden="false" customHeight="true" outlineLevel="0" collapsed="false">
      <c r="A3" s="4" t="s">
        <v>2</v>
      </c>
      <c r="B3" s="4" t="s">
        <v>2</v>
      </c>
      <c r="C3" s="5" t="s">
        <v>3</v>
      </c>
      <c r="D3" s="6" t="s">
        <v>4</v>
      </c>
      <c r="E3" s="190" t="n">
        <v>2013</v>
      </c>
      <c r="F3" s="190" t="n">
        <v>2014</v>
      </c>
      <c r="G3" s="14" t="s">
        <v>327</v>
      </c>
    </row>
    <row r="4" customFormat="false" ht="15" hidden="false" customHeight="false" outlineLevel="0" collapsed="false">
      <c r="A4" s="4"/>
      <c r="B4" s="4"/>
      <c r="C4" s="5"/>
      <c r="D4" s="6"/>
      <c r="E4" s="190"/>
      <c r="F4" s="190"/>
      <c r="G4" s="14"/>
    </row>
    <row r="5" customFormat="false" ht="14.25" hidden="false" customHeight="false" outlineLevel="0" collapsed="false">
      <c r="A5" s="31" t="n">
        <v>1</v>
      </c>
      <c r="B5" s="31" t="n">
        <v>6</v>
      </c>
      <c r="C5" s="32" t="s">
        <v>31</v>
      </c>
      <c r="D5" s="32" t="s">
        <v>32</v>
      </c>
      <c r="E5" s="40" t="n">
        <f aca="false">'OPS_7.1.1_2013'!W5</f>
        <v>50164</v>
      </c>
      <c r="F5" s="40" t="n">
        <f aca="false">'OPS_7.1.1_2014'!W5</f>
        <v>46031</v>
      </c>
      <c r="G5" s="191" t="n">
        <f aca="false">F5+E5</f>
        <v>96195</v>
      </c>
    </row>
    <row r="6" customFormat="false" ht="14.25" hidden="false" customHeight="false" outlineLevel="0" collapsed="false">
      <c r="A6" s="31" t="n">
        <v>2</v>
      </c>
      <c r="B6" s="31" t="n">
        <v>16</v>
      </c>
      <c r="C6" s="32" t="s">
        <v>35</v>
      </c>
      <c r="D6" s="32" t="s">
        <v>36</v>
      </c>
      <c r="E6" s="40" t="n">
        <f aca="false">'OPS_7.1.1_2013'!W6</f>
        <v>50139</v>
      </c>
      <c r="F6" s="40" t="n">
        <f aca="false">'OPS_7.1.1_2014'!W6</f>
        <v>46634</v>
      </c>
      <c r="G6" s="191" t="n">
        <f aca="false">F6+E6</f>
        <v>96773</v>
      </c>
    </row>
    <row r="7" customFormat="false" ht="14.25" hidden="false" customHeight="false" outlineLevel="0" collapsed="false">
      <c r="A7" s="31" t="n">
        <v>3</v>
      </c>
      <c r="B7" s="31" t="n">
        <v>19</v>
      </c>
      <c r="C7" s="32" t="s">
        <v>35</v>
      </c>
      <c r="D7" s="32" t="s">
        <v>38</v>
      </c>
      <c r="E7" s="40" t="n">
        <f aca="false">'OPS_7.1.1_2013'!W7</f>
        <v>50253</v>
      </c>
      <c r="F7" s="40" t="n">
        <f aca="false">'OPS_7.1.1_2014'!W7</f>
        <v>43905</v>
      </c>
      <c r="G7" s="191" t="n">
        <f aca="false">F7+E7</f>
        <v>94158</v>
      </c>
    </row>
    <row r="8" customFormat="false" ht="14.25" hidden="false" customHeight="false" outlineLevel="0" collapsed="false">
      <c r="A8" s="31" t="n">
        <v>4</v>
      </c>
      <c r="B8" s="31" t="n">
        <v>21</v>
      </c>
      <c r="C8" s="32" t="s">
        <v>35</v>
      </c>
      <c r="D8" s="32" t="s">
        <v>40</v>
      </c>
      <c r="E8" s="40" t="n">
        <f aca="false">'OPS_7.1.1_2013'!W8</f>
        <v>50130</v>
      </c>
      <c r="F8" s="40" t="n">
        <f aca="false">'OPS_7.1.1_2014'!W8</f>
        <v>46857</v>
      </c>
      <c r="G8" s="191" t="n">
        <f aca="false">F8+E8</f>
        <v>96987</v>
      </c>
    </row>
    <row r="9" customFormat="false" ht="14.25" hidden="false" customHeight="false" outlineLevel="0" collapsed="false">
      <c r="A9" s="31" t="n">
        <v>5</v>
      </c>
      <c r="B9" s="31" t="n">
        <v>23</v>
      </c>
      <c r="C9" s="32" t="s">
        <v>35</v>
      </c>
      <c r="D9" s="32" t="s">
        <v>42</v>
      </c>
      <c r="E9" s="40" t="n">
        <f aca="false">'OPS_7.1.1_2013'!W9</f>
        <v>50150</v>
      </c>
      <c r="F9" s="40" t="n">
        <f aca="false">'OPS_7.1.1_2014'!W9</f>
        <v>46380</v>
      </c>
      <c r="G9" s="191" t="n">
        <f aca="false">F9+E9</f>
        <v>96530</v>
      </c>
    </row>
    <row r="10" customFormat="false" ht="14.25" hidden="false" customHeight="false" outlineLevel="0" collapsed="false">
      <c r="A10" s="31" t="n">
        <v>6</v>
      </c>
      <c r="B10" s="31" t="n">
        <v>24</v>
      </c>
      <c r="C10" s="32" t="s">
        <v>35</v>
      </c>
      <c r="D10" s="32" t="s">
        <v>44</v>
      </c>
      <c r="E10" s="40" t="n">
        <f aca="false">'OPS_7.1.1_2013'!W10</f>
        <v>50152</v>
      </c>
      <c r="F10" s="40" t="n">
        <f aca="false">'OPS_7.1.1_2014'!W10</f>
        <v>46328</v>
      </c>
      <c r="G10" s="191" t="n">
        <f aca="false">F10+E10</f>
        <v>96480</v>
      </c>
    </row>
    <row r="11" customFormat="false" ht="14.25" hidden="false" customHeight="false" outlineLevel="0" collapsed="false">
      <c r="A11" s="31" t="n">
        <v>7</v>
      </c>
      <c r="B11" s="31" t="n">
        <v>27</v>
      </c>
      <c r="C11" s="32" t="s">
        <v>35</v>
      </c>
      <c r="D11" s="32" t="s">
        <v>46</v>
      </c>
      <c r="E11" s="40" t="n">
        <f aca="false">'OPS_7.1.1_2013'!W11</f>
        <v>50155</v>
      </c>
      <c r="F11" s="40" t="n">
        <f aca="false">'OPS_7.1.1_2014'!W11</f>
        <v>46264</v>
      </c>
      <c r="G11" s="191" t="n">
        <f aca="false">F11+E11</f>
        <v>96419</v>
      </c>
    </row>
    <row r="12" customFormat="false" ht="14.25" hidden="false" customHeight="false" outlineLevel="0" collapsed="false">
      <c r="A12" s="31" t="n">
        <v>8</v>
      </c>
      <c r="B12" s="31" t="n">
        <v>28</v>
      </c>
      <c r="C12" s="32" t="s">
        <v>35</v>
      </c>
      <c r="D12" s="32" t="s">
        <v>48</v>
      </c>
      <c r="E12" s="40" t="n">
        <f aca="false">'OPS_7.1.1_2013'!W12</f>
        <v>50112</v>
      </c>
      <c r="F12" s="40" t="n">
        <f aca="false">'OPS_7.1.1_2014'!W12</f>
        <v>47302</v>
      </c>
      <c r="G12" s="191" t="n">
        <f aca="false">F12+E12</f>
        <v>97414</v>
      </c>
    </row>
    <row r="13" customFormat="false" ht="14.25" hidden="false" customHeight="false" outlineLevel="0" collapsed="false">
      <c r="A13" s="31" t="n">
        <v>9</v>
      </c>
      <c r="B13" s="31" t="n">
        <v>29</v>
      </c>
      <c r="C13" s="32" t="s">
        <v>35</v>
      </c>
      <c r="D13" s="32" t="s">
        <v>50</v>
      </c>
      <c r="E13" s="40" t="n">
        <f aca="false">'OPS_7.1.1_2013'!W13</f>
        <v>50192</v>
      </c>
      <c r="F13" s="40" t="n">
        <f aca="false">'OPS_7.1.1_2014'!W13</f>
        <v>45370</v>
      </c>
      <c r="G13" s="191" t="n">
        <f aca="false">F13+E13</f>
        <v>95562</v>
      </c>
    </row>
    <row r="14" customFormat="false" ht="14.25" hidden="false" customHeight="false" outlineLevel="0" collapsed="false">
      <c r="A14" s="31" t="n">
        <v>10</v>
      </c>
      <c r="B14" s="31" t="n">
        <v>33</v>
      </c>
      <c r="C14" s="32" t="s">
        <v>52</v>
      </c>
      <c r="D14" s="32" t="s">
        <v>53</v>
      </c>
      <c r="E14" s="40" t="n">
        <f aca="false">'OPS_7.1.1_2013'!W14</f>
        <v>70766</v>
      </c>
      <c r="F14" s="40" t="n">
        <f aca="false">'OPS_7.1.1_2014'!W14</f>
        <v>57944</v>
      </c>
      <c r="G14" s="191" t="n">
        <f aca="false">F14+E14</f>
        <v>128710</v>
      </c>
    </row>
    <row r="15" customFormat="false" ht="14.25" hidden="false" customHeight="false" outlineLevel="0" collapsed="false">
      <c r="A15" s="31" t="n">
        <v>11</v>
      </c>
      <c r="B15" s="31" t="n">
        <v>34</v>
      </c>
      <c r="C15" s="32" t="s">
        <v>52</v>
      </c>
      <c r="D15" s="32" t="s">
        <v>55</v>
      </c>
      <c r="E15" s="40" t="n">
        <f aca="false">'OPS_7.1.1_2013'!W15</f>
        <v>50309</v>
      </c>
      <c r="F15" s="40" t="n">
        <f aca="false">'OPS_7.1.1_2014'!W15</f>
        <v>42551</v>
      </c>
      <c r="G15" s="191" t="n">
        <f aca="false">F15+E15</f>
        <v>92860</v>
      </c>
    </row>
    <row r="16" customFormat="false" ht="14.25" hidden="false" customHeight="false" outlineLevel="0" collapsed="false">
      <c r="A16" s="31" t="n">
        <v>12</v>
      </c>
      <c r="B16" s="31" t="n">
        <v>38</v>
      </c>
      <c r="C16" s="32" t="s">
        <v>57</v>
      </c>
      <c r="D16" s="32" t="s">
        <v>58</v>
      </c>
      <c r="E16" s="40" t="n">
        <f aca="false">'OPS_7.1.1_2013'!W16</f>
        <v>96088</v>
      </c>
      <c r="F16" s="40" t="n">
        <f aca="false">'OPS_7.1.1_2014'!W16</f>
        <v>78678</v>
      </c>
      <c r="G16" s="191" t="n">
        <f aca="false">F16+E16</f>
        <v>174766</v>
      </c>
    </row>
    <row r="17" customFormat="false" ht="14.25" hidden="false" customHeight="false" outlineLevel="0" collapsed="false">
      <c r="A17" s="31" t="n">
        <v>13</v>
      </c>
      <c r="B17" s="31" t="n">
        <v>39</v>
      </c>
      <c r="C17" s="32" t="s">
        <v>57</v>
      </c>
      <c r="D17" s="32" t="s">
        <v>61</v>
      </c>
      <c r="E17" s="40" t="n">
        <f aca="false">'OPS_7.1.1_2013'!W17</f>
        <v>50123</v>
      </c>
      <c r="F17" s="40" t="n">
        <f aca="false">'OPS_7.1.1_2014'!W17</f>
        <v>47021</v>
      </c>
      <c r="G17" s="191" t="n">
        <f aca="false">F17+E17</f>
        <v>97144</v>
      </c>
    </row>
    <row r="18" customFormat="false" ht="14.25" hidden="false" customHeight="false" outlineLevel="0" collapsed="false">
      <c r="A18" s="31" t="n">
        <v>14</v>
      </c>
      <c r="B18" s="31" t="n">
        <v>41</v>
      </c>
      <c r="C18" s="32" t="s">
        <v>63</v>
      </c>
      <c r="D18" s="32" t="s">
        <v>64</v>
      </c>
      <c r="E18" s="40" t="n">
        <f aca="false">'OPS_7.1.1_2013'!W18</f>
        <v>50111</v>
      </c>
      <c r="F18" s="40" t="n">
        <f aca="false">'OPS_7.1.1_2014'!W18</f>
        <v>47321</v>
      </c>
      <c r="G18" s="191" t="n">
        <f aca="false">F18+E18</f>
        <v>97432</v>
      </c>
    </row>
    <row r="19" customFormat="false" ht="14.25" hidden="false" customHeight="false" outlineLevel="0" collapsed="false">
      <c r="A19" s="31" t="n">
        <v>15</v>
      </c>
      <c r="B19" s="31" t="n">
        <v>42</v>
      </c>
      <c r="C19" s="32" t="s">
        <v>63</v>
      </c>
      <c r="D19" s="32" t="s">
        <v>66</v>
      </c>
      <c r="E19" s="40" t="n">
        <f aca="false">'OPS_7.1.1_2013'!W19</f>
        <v>50080</v>
      </c>
      <c r="F19" s="40" t="n">
        <f aca="false">'OPS_7.1.1_2014'!W19</f>
        <v>48063</v>
      </c>
      <c r="G19" s="191" t="n">
        <f aca="false">F19+E19</f>
        <v>98143</v>
      </c>
    </row>
    <row r="20" customFormat="false" ht="14.25" hidden="false" customHeight="false" outlineLevel="0" collapsed="false">
      <c r="A20" s="31" t="n">
        <v>16</v>
      </c>
      <c r="B20" s="31" t="n">
        <v>43</v>
      </c>
      <c r="C20" s="32" t="s">
        <v>63</v>
      </c>
      <c r="D20" s="32" t="s">
        <v>68</v>
      </c>
      <c r="E20" s="40" t="n">
        <f aca="false">'OPS_7.1.1_2013'!W20</f>
        <v>50347</v>
      </c>
      <c r="F20" s="40" t="n">
        <f aca="false">'OPS_7.1.1_2014'!W20</f>
        <v>41632</v>
      </c>
      <c r="G20" s="191" t="n">
        <f aca="false">F20+E20</f>
        <v>91979</v>
      </c>
    </row>
    <row r="21" customFormat="false" ht="14.25" hidden="false" customHeight="false" outlineLevel="0" collapsed="false">
      <c r="A21" s="31" t="n">
        <v>17</v>
      </c>
      <c r="B21" s="31" t="n">
        <v>44</v>
      </c>
      <c r="C21" s="32" t="s">
        <v>63</v>
      </c>
      <c r="D21" s="32" t="s">
        <v>70</v>
      </c>
      <c r="E21" s="40" t="n">
        <f aca="false">'OPS_7.1.1_2013'!W21</f>
        <v>50096</v>
      </c>
      <c r="F21" s="40" t="n">
        <f aca="false">'OPS_7.1.1_2014'!W21</f>
        <v>47675</v>
      </c>
      <c r="G21" s="191" t="n">
        <f aca="false">F21+E21</f>
        <v>97771</v>
      </c>
    </row>
    <row r="22" customFormat="false" ht="14.25" hidden="false" customHeight="false" outlineLevel="0" collapsed="false">
      <c r="A22" s="31" t="n">
        <v>18</v>
      </c>
      <c r="B22" s="31" t="n">
        <v>45</v>
      </c>
      <c r="C22" s="32" t="s">
        <v>63</v>
      </c>
      <c r="D22" s="32" t="s">
        <v>72</v>
      </c>
      <c r="E22" s="40" t="n">
        <f aca="false">'OPS_7.1.1_2013'!W22</f>
        <v>125884</v>
      </c>
      <c r="F22" s="40" t="n">
        <f aca="false">'OPS_7.1.1_2014'!W22</f>
        <v>103075</v>
      </c>
      <c r="G22" s="191" t="n">
        <f aca="false">F22+E22</f>
        <v>228959</v>
      </c>
    </row>
    <row r="23" customFormat="false" ht="14.25" hidden="false" customHeight="false" outlineLevel="0" collapsed="false">
      <c r="A23" s="31" t="n">
        <v>19</v>
      </c>
      <c r="B23" s="31" t="n">
        <v>46</v>
      </c>
      <c r="C23" s="32" t="s">
        <v>63</v>
      </c>
      <c r="D23" s="32" t="s">
        <v>74</v>
      </c>
      <c r="E23" s="40" t="n">
        <f aca="false">'OPS_7.1.1_2013'!W23</f>
        <v>50226</v>
      </c>
      <c r="F23" s="40" t="n">
        <f aca="false">'OPS_7.1.1_2014'!W23</f>
        <v>44556</v>
      </c>
      <c r="G23" s="191" t="n">
        <f aca="false">F23+E23</f>
        <v>94782</v>
      </c>
    </row>
    <row r="24" customFormat="false" ht="14.25" hidden="false" customHeight="false" outlineLevel="0" collapsed="false">
      <c r="A24" s="31" t="n">
        <v>20</v>
      </c>
      <c r="B24" s="31" t="n">
        <v>47</v>
      </c>
      <c r="C24" s="32" t="s">
        <v>63</v>
      </c>
      <c r="D24" s="32" t="s">
        <v>76</v>
      </c>
      <c r="E24" s="40" t="n">
        <f aca="false">'OPS_7.1.1_2013'!W24</f>
        <v>50183</v>
      </c>
      <c r="F24" s="40" t="n">
        <f aca="false">'OPS_7.1.1_2014'!W24</f>
        <v>45591</v>
      </c>
      <c r="G24" s="191" t="n">
        <f aca="false">F24+E24</f>
        <v>95774</v>
      </c>
    </row>
    <row r="25" customFormat="false" ht="14.25" hidden="false" customHeight="false" outlineLevel="0" collapsed="false">
      <c r="A25" s="31" t="n">
        <v>21</v>
      </c>
      <c r="B25" s="31" t="n">
        <v>48</v>
      </c>
      <c r="C25" s="32" t="s">
        <v>63</v>
      </c>
      <c r="D25" s="32" t="s">
        <v>78</v>
      </c>
      <c r="E25" s="40" t="n">
        <f aca="false">'OPS_7.1.1_2013'!W25</f>
        <v>50191</v>
      </c>
      <c r="F25" s="40" t="n">
        <f aca="false">'OPS_7.1.1_2014'!W25</f>
        <v>45388</v>
      </c>
      <c r="G25" s="191" t="n">
        <f aca="false">F25+E25</f>
        <v>95579</v>
      </c>
    </row>
    <row r="26" customFormat="false" ht="14.25" hidden="false" customHeight="false" outlineLevel="0" collapsed="false">
      <c r="A26" s="31" t="n">
        <v>22</v>
      </c>
      <c r="B26" s="31" t="n">
        <v>49</v>
      </c>
      <c r="C26" s="32" t="s">
        <v>63</v>
      </c>
      <c r="D26" s="32" t="s">
        <v>80</v>
      </c>
      <c r="E26" s="40" t="n">
        <f aca="false">'OPS_7.1.1_2013'!W26</f>
        <v>50109</v>
      </c>
      <c r="F26" s="40" t="n">
        <f aca="false">'OPS_7.1.1_2014'!W26</f>
        <v>47360</v>
      </c>
      <c r="G26" s="191" t="n">
        <f aca="false">F26+E26</f>
        <v>97469</v>
      </c>
    </row>
    <row r="27" customFormat="false" ht="14.25" hidden="false" customHeight="false" outlineLevel="0" collapsed="false">
      <c r="A27" s="31" t="n">
        <v>23</v>
      </c>
      <c r="B27" s="31" t="n">
        <v>50</v>
      </c>
      <c r="C27" s="32" t="s">
        <v>63</v>
      </c>
      <c r="D27" s="32" t="s">
        <v>82</v>
      </c>
      <c r="E27" s="40" t="n">
        <f aca="false">'OPS_7.1.1_2013'!W27</f>
        <v>52733</v>
      </c>
      <c r="F27" s="40" t="n">
        <f aca="false">'OPS_7.1.1_2014'!W27</f>
        <v>43178</v>
      </c>
      <c r="G27" s="191" t="n">
        <f aca="false">F27+E27</f>
        <v>95911</v>
      </c>
    </row>
    <row r="28" customFormat="false" ht="14.25" hidden="false" customHeight="false" outlineLevel="0" collapsed="false">
      <c r="A28" s="31" t="n">
        <v>24</v>
      </c>
      <c r="B28" s="31" t="n">
        <v>57</v>
      </c>
      <c r="C28" s="32" t="s">
        <v>84</v>
      </c>
      <c r="D28" s="32" t="s">
        <v>85</v>
      </c>
      <c r="E28" s="40" t="n">
        <f aca="false">'OPS_7.1.1_2013'!W28</f>
        <v>50282</v>
      </c>
      <c r="F28" s="40" t="n">
        <f aca="false">'OPS_7.1.1_2014'!W28</f>
        <v>43208</v>
      </c>
      <c r="G28" s="191" t="n">
        <f aca="false">F28+E28</f>
        <v>93490</v>
      </c>
    </row>
    <row r="29" customFormat="false" ht="14.25" hidden="false" customHeight="false" outlineLevel="0" collapsed="false">
      <c r="A29" s="31" t="n">
        <v>25</v>
      </c>
      <c r="B29" s="31" t="n">
        <v>58</v>
      </c>
      <c r="C29" s="32" t="s">
        <v>87</v>
      </c>
      <c r="D29" s="32" t="s">
        <v>88</v>
      </c>
      <c r="E29" s="40" t="n">
        <f aca="false">'OPS_7.1.1_2013'!W29</f>
        <v>50361</v>
      </c>
      <c r="F29" s="40" t="n">
        <f aca="false">'OPS_7.1.1_2014'!W29</f>
        <v>41298</v>
      </c>
      <c r="G29" s="191" t="n">
        <f aca="false">F29+E29</f>
        <v>91659</v>
      </c>
    </row>
    <row r="30" customFormat="false" ht="14.25" hidden="false" customHeight="false" outlineLevel="0" collapsed="false">
      <c r="A30" s="31" t="n">
        <v>26</v>
      </c>
      <c r="B30" s="31" t="n">
        <v>60</v>
      </c>
      <c r="C30" s="32" t="s">
        <v>87</v>
      </c>
      <c r="D30" s="32" t="s">
        <v>90</v>
      </c>
      <c r="E30" s="40" t="n">
        <f aca="false">'OPS_7.1.1_2013'!W30</f>
        <v>67457</v>
      </c>
      <c r="F30" s="40" t="n">
        <f aca="false">'OPS_7.1.1_2014'!W30</f>
        <v>55234</v>
      </c>
      <c r="G30" s="191" t="n">
        <f aca="false">F30+E30</f>
        <v>122691</v>
      </c>
    </row>
    <row r="31" customFormat="false" ht="14.25" hidden="false" customHeight="false" outlineLevel="0" collapsed="false">
      <c r="A31" s="31" t="n">
        <v>27</v>
      </c>
      <c r="B31" s="31" t="n">
        <v>66</v>
      </c>
      <c r="C31" s="32" t="s">
        <v>92</v>
      </c>
      <c r="D31" s="32" t="s">
        <v>93</v>
      </c>
      <c r="E31" s="40" t="n">
        <f aca="false">'OPS_7.1.1_2013'!W31</f>
        <v>50217</v>
      </c>
      <c r="F31" s="40" t="n">
        <f aca="false">'OPS_7.1.1_2014'!W31</f>
        <v>44759</v>
      </c>
      <c r="G31" s="191" t="n">
        <f aca="false">F31+E31</f>
        <v>94976</v>
      </c>
    </row>
    <row r="32" customFormat="false" ht="14.25" hidden="false" customHeight="false" outlineLevel="0" collapsed="false">
      <c r="A32" s="31" t="n">
        <v>28</v>
      </c>
      <c r="B32" s="31" t="n">
        <v>67</v>
      </c>
      <c r="C32" s="32" t="s">
        <v>92</v>
      </c>
      <c r="D32" s="32" t="s">
        <v>95</v>
      </c>
      <c r="E32" s="40" t="n">
        <f aca="false">'OPS_7.1.1_2013'!W32</f>
        <v>50251</v>
      </c>
      <c r="F32" s="40" t="n">
        <f aca="false">'OPS_7.1.1_2014'!W32</f>
        <v>43950</v>
      </c>
      <c r="G32" s="191" t="n">
        <f aca="false">F32+E32</f>
        <v>94201</v>
      </c>
    </row>
    <row r="33" customFormat="false" ht="14.25" hidden="false" customHeight="false" outlineLevel="0" collapsed="false">
      <c r="A33" s="31" t="n">
        <v>29</v>
      </c>
      <c r="B33" s="31" t="n">
        <v>71</v>
      </c>
      <c r="C33" s="32" t="s">
        <v>97</v>
      </c>
      <c r="D33" s="32" t="s">
        <v>98</v>
      </c>
      <c r="E33" s="40" t="n">
        <f aca="false">'OPS_7.1.1_2013'!W33</f>
        <v>50120</v>
      </c>
      <c r="F33" s="40" t="n">
        <f aca="false">'OPS_7.1.1_2014'!W33</f>
        <v>47091</v>
      </c>
      <c r="G33" s="191" t="n">
        <f aca="false">F33+E33</f>
        <v>97211</v>
      </c>
    </row>
    <row r="34" customFormat="false" ht="14.25" hidden="false" customHeight="false" outlineLevel="0" collapsed="false">
      <c r="A34" s="31" t="n">
        <v>30</v>
      </c>
      <c r="B34" s="31" t="n">
        <v>83</v>
      </c>
      <c r="C34" s="32" t="s">
        <v>100</v>
      </c>
      <c r="D34" s="32" t="s">
        <v>101</v>
      </c>
      <c r="E34" s="40" t="n">
        <f aca="false">'OPS_7.1.1_2013'!W34</f>
        <v>50240</v>
      </c>
      <c r="F34" s="40" t="n">
        <f aca="false">'OPS_7.1.1_2014'!W34</f>
        <v>44213</v>
      </c>
      <c r="G34" s="191" t="n">
        <f aca="false">F34+E34</f>
        <v>94453</v>
      </c>
    </row>
    <row r="35" customFormat="false" ht="14.25" hidden="false" customHeight="false" outlineLevel="0" collapsed="false">
      <c r="A35" s="31" t="n">
        <v>31</v>
      </c>
      <c r="B35" s="31" t="n">
        <v>86</v>
      </c>
      <c r="C35" s="32" t="s">
        <v>103</v>
      </c>
      <c r="D35" s="32" t="s">
        <v>104</v>
      </c>
      <c r="E35" s="40" t="n">
        <f aca="false">'OPS_7.1.1_2013'!W35</f>
        <v>50252</v>
      </c>
      <c r="F35" s="40" t="n">
        <f aca="false">'OPS_7.1.1_2014'!W35</f>
        <v>43917</v>
      </c>
      <c r="G35" s="191" t="n">
        <f aca="false">F35+E35</f>
        <v>94169</v>
      </c>
    </row>
    <row r="36" customFormat="false" ht="14.25" hidden="false" customHeight="false" outlineLevel="0" collapsed="false">
      <c r="A36" s="31" t="n">
        <v>32</v>
      </c>
      <c r="B36" s="31" t="n">
        <v>87</v>
      </c>
      <c r="C36" s="32" t="s">
        <v>103</v>
      </c>
      <c r="D36" s="32" t="s">
        <v>106</v>
      </c>
      <c r="E36" s="40" t="n">
        <f aca="false">'OPS_7.1.1_2013'!W36</f>
        <v>50171</v>
      </c>
      <c r="F36" s="40" t="n">
        <f aca="false">'OPS_7.1.1_2014'!W36</f>
        <v>45860</v>
      </c>
      <c r="G36" s="191" t="n">
        <f aca="false">F36+E36</f>
        <v>96031</v>
      </c>
    </row>
    <row r="37" customFormat="false" ht="14.25" hidden="false" customHeight="false" outlineLevel="0" collapsed="false">
      <c r="A37" s="31" t="n">
        <v>33</v>
      </c>
      <c r="B37" s="31" t="n">
        <v>88</v>
      </c>
      <c r="C37" s="32" t="s">
        <v>103</v>
      </c>
      <c r="D37" s="32" t="s">
        <v>108</v>
      </c>
      <c r="E37" s="40" t="n">
        <f aca="false">'OPS_7.1.1_2013'!W37</f>
        <v>50288</v>
      </c>
      <c r="F37" s="40" t="n">
        <f aca="false">'OPS_7.1.1_2014'!W37</f>
        <v>43050</v>
      </c>
      <c r="G37" s="191" t="n">
        <f aca="false">F37+E37</f>
        <v>93338</v>
      </c>
    </row>
    <row r="38" customFormat="false" ht="14.25" hidden="false" customHeight="false" outlineLevel="0" collapsed="false">
      <c r="A38" s="31" t="n">
        <v>34</v>
      </c>
      <c r="B38" s="31" t="n">
        <v>89</v>
      </c>
      <c r="C38" s="32" t="s">
        <v>103</v>
      </c>
      <c r="D38" s="32" t="s">
        <v>110</v>
      </c>
      <c r="E38" s="40" t="n">
        <f aca="false">'OPS_7.1.1_2013'!W38</f>
        <v>50202</v>
      </c>
      <c r="F38" s="40" t="n">
        <f aca="false">'OPS_7.1.1_2014'!W38</f>
        <v>45129</v>
      </c>
      <c r="G38" s="191" t="n">
        <f aca="false">F38+E38</f>
        <v>95331</v>
      </c>
    </row>
    <row r="39" customFormat="false" ht="14.25" hidden="false" customHeight="false" outlineLevel="0" collapsed="false">
      <c r="A39" s="31" t="n">
        <v>35</v>
      </c>
      <c r="B39" s="31" t="n">
        <v>91</v>
      </c>
      <c r="C39" s="32" t="s">
        <v>103</v>
      </c>
      <c r="D39" s="32" t="s">
        <v>112</v>
      </c>
      <c r="E39" s="40" t="n">
        <f aca="false">'OPS_7.1.1_2013'!W39</f>
        <v>50181</v>
      </c>
      <c r="F39" s="40" t="n">
        <f aca="false">'OPS_7.1.1_2014'!W39</f>
        <v>45634</v>
      </c>
      <c r="G39" s="191" t="n">
        <f aca="false">F39+E39</f>
        <v>95815</v>
      </c>
    </row>
    <row r="40" customFormat="false" ht="14.25" hidden="false" customHeight="false" outlineLevel="0" collapsed="false">
      <c r="A40" s="31" t="n">
        <v>36</v>
      </c>
      <c r="B40" s="31" t="n">
        <v>93</v>
      </c>
      <c r="C40" s="32" t="s">
        <v>103</v>
      </c>
      <c r="D40" s="32" t="s">
        <v>114</v>
      </c>
      <c r="E40" s="40" t="n">
        <f aca="false">'OPS_7.1.1_2013'!W40</f>
        <v>53788</v>
      </c>
      <c r="F40" s="40" t="n">
        <f aca="false">'OPS_7.1.1_2014'!W40</f>
        <v>44042</v>
      </c>
      <c r="G40" s="191" t="n">
        <f aca="false">F40+E40</f>
        <v>97830</v>
      </c>
    </row>
    <row r="41" customFormat="false" ht="14.25" hidden="false" customHeight="false" outlineLevel="0" collapsed="false">
      <c r="A41" s="31" t="n">
        <v>37</v>
      </c>
      <c r="B41" s="31" t="n">
        <v>95</v>
      </c>
      <c r="C41" s="32" t="s">
        <v>103</v>
      </c>
      <c r="D41" s="32" t="s">
        <v>116</v>
      </c>
      <c r="E41" s="40" t="n">
        <f aca="false">'OPS_7.1.1_2013'!W41</f>
        <v>50211</v>
      </c>
      <c r="F41" s="40" t="n">
        <f aca="false">'OPS_7.1.1_2014'!W41</f>
        <v>44902</v>
      </c>
      <c r="G41" s="191" t="n">
        <f aca="false">F41+E41</f>
        <v>95113</v>
      </c>
    </row>
    <row r="42" customFormat="false" ht="14.25" hidden="false" customHeight="false" outlineLevel="0" collapsed="false">
      <c r="A42" s="31" t="n">
        <v>38</v>
      </c>
      <c r="B42" s="31" t="n">
        <v>96</v>
      </c>
      <c r="C42" s="32" t="s">
        <v>103</v>
      </c>
      <c r="D42" s="32" t="s">
        <v>118</v>
      </c>
      <c r="E42" s="40" t="n">
        <f aca="false">'OPS_7.1.1_2013'!W42</f>
        <v>50133</v>
      </c>
      <c r="F42" s="40" t="n">
        <f aca="false">'OPS_7.1.1_2014'!W42</f>
        <v>46791</v>
      </c>
      <c r="G42" s="191" t="n">
        <f aca="false">F42+E42</f>
        <v>96924</v>
      </c>
    </row>
    <row r="43" customFormat="false" ht="14.25" hidden="false" customHeight="false" outlineLevel="0" collapsed="false">
      <c r="A43" s="31" t="n">
        <v>39</v>
      </c>
      <c r="B43" s="31" t="n">
        <v>98</v>
      </c>
      <c r="C43" s="32" t="s">
        <v>120</v>
      </c>
      <c r="D43" s="32" t="s">
        <v>121</v>
      </c>
      <c r="E43" s="40" t="n">
        <f aca="false">'OPS_7.1.1_2013'!W43</f>
        <v>50273</v>
      </c>
      <c r="F43" s="40" t="n">
        <f aca="false">'OPS_7.1.1_2014'!W43</f>
        <v>43410</v>
      </c>
      <c r="G43" s="191" t="n">
        <f aca="false">F43+E43</f>
        <v>93683</v>
      </c>
    </row>
    <row r="44" customFormat="false" ht="14.25" hidden="false" customHeight="false" outlineLevel="0" collapsed="false">
      <c r="A44" s="31" t="n">
        <v>40</v>
      </c>
      <c r="B44" s="31" t="n">
        <v>99</v>
      </c>
      <c r="C44" s="32" t="s">
        <v>120</v>
      </c>
      <c r="D44" s="32" t="s">
        <v>123</v>
      </c>
      <c r="E44" s="40" t="n">
        <f aca="false">'OPS_7.1.1_2013'!W44</f>
        <v>50342</v>
      </c>
      <c r="F44" s="40" t="n">
        <f aca="false">'OPS_7.1.1_2014'!W44</f>
        <v>41748</v>
      </c>
      <c r="G44" s="191" t="n">
        <f aca="false">F44+E44</f>
        <v>92090</v>
      </c>
    </row>
    <row r="45" customFormat="false" ht="14.25" hidden="false" customHeight="false" outlineLevel="0" collapsed="false">
      <c r="A45" s="31" t="n">
        <v>41</v>
      </c>
      <c r="B45" s="31" t="n">
        <v>100</v>
      </c>
      <c r="C45" s="32" t="s">
        <v>120</v>
      </c>
      <c r="D45" s="32" t="s">
        <v>125</v>
      </c>
      <c r="E45" s="40" t="n">
        <f aca="false">'OPS_7.1.1_2013'!W45</f>
        <v>179892</v>
      </c>
      <c r="F45" s="40" t="n">
        <f aca="false">'OPS_7.1.1_2014'!W45</f>
        <v>147297</v>
      </c>
      <c r="G45" s="191" t="n">
        <f aca="false">F45+E45</f>
        <v>327189</v>
      </c>
    </row>
    <row r="46" customFormat="false" ht="14.25" hidden="false" customHeight="false" outlineLevel="0" collapsed="false">
      <c r="A46" s="31" t="n">
        <v>42</v>
      </c>
      <c r="B46" s="31" t="n">
        <v>102</v>
      </c>
      <c r="C46" s="32" t="s">
        <v>120</v>
      </c>
      <c r="D46" s="32" t="s">
        <v>127</v>
      </c>
      <c r="E46" s="40" t="n">
        <f aca="false">'OPS_7.1.1_2013'!W46</f>
        <v>50325</v>
      </c>
      <c r="F46" s="40" t="n">
        <f aca="false">'OPS_7.1.1_2014'!W46</f>
        <v>42168</v>
      </c>
      <c r="G46" s="191" t="n">
        <f aca="false">F46+E46</f>
        <v>92493</v>
      </c>
    </row>
    <row r="47" customFormat="false" ht="14.25" hidden="false" customHeight="false" outlineLevel="0" collapsed="false">
      <c r="A47" s="31" t="n">
        <v>43</v>
      </c>
      <c r="B47" s="31" t="n">
        <v>103</v>
      </c>
      <c r="C47" s="32" t="s">
        <v>120</v>
      </c>
      <c r="D47" s="32" t="s">
        <v>129</v>
      </c>
      <c r="E47" s="40" t="n">
        <f aca="false">'OPS_7.1.1_2013'!W47</f>
        <v>58389</v>
      </c>
      <c r="F47" s="40" t="n">
        <f aca="false">'OPS_7.1.1_2014'!W47</f>
        <v>47809</v>
      </c>
      <c r="G47" s="191" t="n">
        <f aca="false">F47+E47</f>
        <v>106198</v>
      </c>
    </row>
    <row r="48" customFormat="false" ht="14.25" hidden="false" customHeight="false" outlineLevel="0" collapsed="false">
      <c r="A48" s="31" t="n">
        <v>44</v>
      </c>
      <c r="B48" s="31" t="n">
        <v>104</v>
      </c>
      <c r="C48" s="32" t="s">
        <v>120</v>
      </c>
      <c r="D48" s="32" t="s">
        <v>131</v>
      </c>
      <c r="E48" s="40" t="n">
        <f aca="false">'OPS_7.1.1_2013'!W48</f>
        <v>50182</v>
      </c>
      <c r="F48" s="40" t="n">
        <f aca="false">'OPS_7.1.1_2014'!W48</f>
        <v>45615</v>
      </c>
      <c r="G48" s="191" t="n">
        <f aca="false">F48+E48</f>
        <v>95797</v>
      </c>
    </row>
    <row r="49" customFormat="false" ht="14.25" hidden="false" customHeight="false" outlineLevel="0" collapsed="false">
      <c r="A49" s="31" t="n">
        <v>45</v>
      </c>
      <c r="B49" s="31" t="n">
        <v>105</v>
      </c>
      <c r="C49" s="32" t="s">
        <v>120</v>
      </c>
      <c r="D49" s="32" t="s">
        <v>133</v>
      </c>
      <c r="E49" s="40" t="n">
        <f aca="false">'OPS_7.1.1_2013'!W49</f>
        <v>50301</v>
      </c>
      <c r="F49" s="40" t="n">
        <f aca="false">'OPS_7.1.1_2014'!W49</f>
        <v>42748</v>
      </c>
      <c r="G49" s="191" t="n">
        <f aca="false">F49+E49</f>
        <v>93049</v>
      </c>
    </row>
    <row r="50" customFormat="false" ht="14.25" hidden="false" customHeight="false" outlineLevel="0" collapsed="false">
      <c r="A50" s="31" t="n">
        <v>46</v>
      </c>
      <c r="B50" s="31" t="n">
        <v>106</v>
      </c>
      <c r="C50" s="32" t="s">
        <v>120</v>
      </c>
      <c r="D50" s="32" t="s">
        <v>135</v>
      </c>
      <c r="E50" s="40" t="n">
        <f aca="false">'OPS_7.1.1_2013'!W50</f>
        <v>50261</v>
      </c>
      <c r="F50" s="40" t="n">
        <f aca="false">'OPS_7.1.1_2014'!W50</f>
        <v>43710</v>
      </c>
      <c r="G50" s="191" t="n">
        <f aca="false">F50+E50</f>
        <v>93971</v>
      </c>
    </row>
    <row r="51" customFormat="false" ht="14.25" hidden="false" customHeight="false" outlineLevel="0" collapsed="false">
      <c r="A51" s="31" t="n">
        <v>47</v>
      </c>
      <c r="B51" s="31" t="n">
        <v>107</v>
      </c>
      <c r="C51" s="32" t="s">
        <v>120</v>
      </c>
      <c r="D51" s="32" t="s">
        <v>137</v>
      </c>
      <c r="E51" s="40" t="n">
        <f aca="false">'OPS_7.1.1_2013'!W51</f>
        <v>50344</v>
      </c>
      <c r="F51" s="40" t="n">
        <f aca="false">'OPS_7.1.1_2014'!W51</f>
        <v>41711</v>
      </c>
      <c r="G51" s="191" t="n">
        <f aca="false">F51+E51</f>
        <v>92055</v>
      </c>
    </row>
    <row r="52" customFormat="false" ht="14.25" hidden="false" customHeight="false" outlineLevel="0" collapsed="false">
      <c r="A52" s="31" t="n">
        <v>48</v>
      </c>
      <c r="B52" s="31" t="n">
        <v>114</v>
      </c>
      <c r="C52" s="32" t="s">
        <v>139</v>
      </c>
      <c r="D52" s="32" t="s">
        <v>140</v>
      </c>
      <c r="E52" s="40" t="n">
        <f aca="false">'OPS_7.1.1_2013'!W52</f>
        <v>50288</v>
      </c>
      <c r="F52" s="40" t="n">
        <f aca="false">'OPS_7.1.1_2014'!W52</f>
        <v>43047</v>
      </c>
      <c r="G52" s="191" t="n">
        <f aca="false">F52+E52</f>
        <v>93335</v>
      </c>
    </row>
    <row r="53" customFormat="false" ht="14.25" hidden="false" customHeight="false" outlineLevel="0" collapsed="false">
      <c r="A53" s="31" t="n">
        <v>49</v>
      </c>
      <c r="B53" s="31" t="n">
        <v>115</v>
      </c>
      <c r="C53" s="32" t="s">
        <v>139</v>
      </c>
      <c r="D53" s="32" t="s">
        <v>142</v>
      </c>
      <c r="E53" s="40" t="n">
        <f aca="false">'OPS_7.1.1_2013'!W53</f>
        <v>50147</v>
      </c>
      <c r="F53" s="40" t="n">
        <f aca="false">'OPS_7.1.1_2014'!W53</f>
        <v>46447</v>
      </c>
      <c r="G53" s="191" t="n">
        <f aca="false">F53+E53</f>
        <v>96594</v>
      </c>
    </row>
    <row r="54" customFormat="false" ht="14.25" hidden="false" customHeight="false" outlineLevel="0" collapsed="false">
      <c r="A54" s="31" t="n">
        <v>50</v>
      </c>
      <c r="B54" s="31" t="n">
        <v>119</v>
      </c>
      <c r="C54" s="32" t="s">
        <v>139</v>
      </c>
      <c r="D54" s="32" t="s">
        <v>144</v>
      </c>
      <c r="E54" s="40" t="n">
        <f aca="false">'OPS_7.1.1_2013'!W54</f>
        <v>50223</v>
      </c>
      <c r="F54" s="40" t="n">
        <f aca="false">'OPS_7.1.1_2014'!W54</f>
        <v>44625</v>
      </c>
      <c r="G54" s="191" t="n">
        <f aca="false">F54+E54</f>
        <v>94848</v>
      </c>
    </row>
    <row r="55" customFormat="false" ht="14.25" hidden="false" customHeight="false" outlineLevel="0" collapsed="false">
      <c r="A55" s="31" t="n">
        <v>51</v>
      </c>
      <c r="B55" s="31" t="n">
        <v>120</v>
      </c>
      <c r="C55" s="32" t="s">
        <v>139</v>
      </c>
      <c r="D55" s="32" t="s">
        <v>146</v>
      </c>
      <c r="E55" s="40" t="n">
        <f aca="false">'OPS_7.1.1_2013'!W55</f>
        <v>50273</v>
      </c>
      <c r="F55" s="40" t="n">
        <f aca="false">'OPS_7.1.1_2014'!W55</f>
        <v>43425</v>
      </c>
      <c r="G55" s="191" t="n">
        <f aca="false">F55+E55</f>
        <v>93698</v>
      </c>
    </row>
    <row r="56" customFormat="false" ht="14.25" hidden="false" customHeight="false" outlineLevel="0" collapsed="false">
      <c r="A56" s="31" t="n">
        <v>52</v>
      </c>
      <c r="B56" s="31" t="n">
        <v>121</v>
      </c>
      <c r="C56" s="32" t="s">
        <v>139</v>
      </c>
      <c r="D56" s="32" t="s">
        <v>148</v>
      </c>
      <c r="E56" s="40" t="n">
        <f aca="false">'OPS_7.1.1_2013'!W56</f>
        <v>76934</v>
      </c>
      <c r="F56" s="40" t="n">
        <f aca="false">'OPS_7.1.1_2014'!W56</f>
        <v>62994</v>
      </c>
      <c r="G56" s="191" t="n">
        <f aca="false">F56+E56</f>
        <v>139928</v>
      </c>
    </row>
    <row r="57" customFormat="false" ht="14.25" hidden="false" customHeight="false" outlineLevel="0" collapsed="false">
      <c r="A57" s="31" t="n">
        <v>53</v>
      </c>
      <c r="B57" s="31" t="n">
        <v>122</v>
      </c>
      <c r="C57" s="32" t="s">
        <v>139</v>
      </c>
      <c r="D57" s="32" t="s">
        <v>150</v>
      </c>
      <c r="E57" s="40" t="n">
        <f aca="false">'OPS_7.1.1_2013'!W57</f>
        <v>50261</v>
      </c>
      <c r="F57" s="40" t="n">
        <f aca="false">'OPS_7.1.1_2014'!W57</f>
        <v>43709</v>
      </c>
      <c r="G57" s="191" t="n">
        <f aca="false">F57+E57</f>
        <v>93970</v>
      </c>
    </row>
    <row r="58" customFormat="false" ht="14.25" hidden="false" customHeight="false" outlineLevel="0" collapsed="false">
      <c r="A58" s="31" t="n">
        <v>54</v>
      </c>
      <c r="B58" s="31" t="n">
        <v>127</v>
      </c>
      <c r="C58" s="32" t="s">
        <v>152</v>
      </c>
      <c r="D58" s="32" t="s">
        <v>153</v>
      </c>
      <c r="E58" s="40" t="n">
        <f aca="false">'OPS_7.1.1_2013'!W58</f>
        <v>50073</v>
      </c>
      <c r="F58" s="40" t="n">
        <f aca="false">'OPS_7.1.1_2014'!W58</f>
        <v>48230</v>
      </c>
      <c r="G58" s="191" t="n">
        <f aca="false">F58+E58</f>
        <v>98303</v>
      </c>
    </row>
    <row r="59" customFormat="false" ht="14.25" hidden="false" customHeight="false" outlineLevel="0" collapsed="false">
      <c r="A59" s="31" t="n">
        <v>55</v>
      </c>
      <c r="B59" s="31" t="n">
        <v>129</v>
      </c>
      <c r="C59" s="32" t="s">
        <v>152</v>
      </c>
      <c r="D59" s="32" t="s">
        <v>155</v>
      </c>
      <c r="E59" s="40" t="n">
        <f aca="false">'OPS_7.1.1_2013'!W59</f>
        <v>84156</v>
      </c>
      <c r="F59" s="40" t="n">
        <f aca="false">'OPS_7.1.1_2014'!W59</f>
        <v>68907</v>
      </c>
      <c r="G59" s="191" t="n">
        <f aca="false">F59+E59</f>
        <v>153063</v>
      </c>
    </row>
    <row r="60" customFormat="false" ht="14.25" hidden="false" customHeight="false" outlineLevel="0" collapsed="false">
      <c r="A60" s="31" t="n">
        <v>56</v>
      </c>
      <c r="B60" s="31" t="n">
        <v>130</v>
      </c>
      <c r="C60" s="32" t="s">
        <v>152</v>
      </c>
      <c r="D60" s="32" t="s">
        <v>157</v>
      </c>
      <c r="E60" s="40" t="n">
        <f aca="false">'OPS_7.1.1_2013'!W60</f>
        <v>50147</v>
      </c>
      <c r="F60" s="40" t="n">
        <f aca="false">'OPS_7.1.1_2014'!W60</f>
        <v>46451</v>
      </c>
      <c r="G60" s="191" t="n">
        <f aca="false">F60+E60</f>
        <v>96598</v>
      </c>
    </row>
    <row r="61" customFormat="false" ht="14.25" hidden="false" customHeight="false" outlineLevel="0" collapsed="false">
      <c r="A61" s="31" t="n">
        <v>57</v>
      </c>
      <c r="B61" s="31" t="n">
        <v>138</v>
      </c>
      <c r="C61" s="32" t="s">
        <v>159</v>
      </c>
      <c r="D61" s="32" t="s">
        <v>160</v>
      </c>
      <c r="E61" s="40" t="n">
        <f aca="false">'OPS_7.1.1_2013'!W61</f>
        <v>50297</v>
      </c>
      <c r="F61" s="40" t="n">
        <f aca="false">'OPS_7.1.1_2014'!W61</f>
        <v>42834</v>
      </c>
      <c r="G61" s="191" t="n">
        <f aca="false">F61+E61</f>
        <v>93131</v>
      </c>
    </row>
    <row r="62" customFormat="false" ht="14.25" hidden="false" customHeight="false" outlineLevel="0" collapsed="false">
      <c r="A62" s="31" t="n">
        <v>58</v>
      </c>
      <c r="B62" s="31" t="n">
        <v>140</v>
      </c>
      <c r="C62" s="32" t="s">
        <v>159</v>
      </c>
      <c r="D62" s="32" t="s">
        <v>162</v>
      </c>
      <c r="E62" s="40" t="n">
        <f aca="false">'OPS_7.1.1_2013'!W62</f>
        <v>50207</v>
      </c>
      <c r="F62" s="40" t="n">
        <f aca="false">'OPS_7.1.1_2014'!W62</f>
        <v>44999</v>
      </c>
      <c r="G62" s="191" t="n">
        <f aca="false">F62+E62</f>
        <v>95206</v>
      </c>
    </row>
    <row r="63" customFormat="false" ht="14.25" hidden="false" customHeight="false" outlineLevel="0" collapsed="false">
      <c r="A63" s="31" t="n">
        <v>59</v>
      </c>
      <c r="B63" s="31" t="n">
        <v>149</v>
      </c>
      <c r="C63" s="32" t="s">
        <v>164</v>
      </c>
      <c r="D63" s="32" t="s">
        <v>165</v>
      </c>
      <c r="E63" s="40" t="n">
        <f aca="false">'OPS_7.1.1_2013'!W63</f>
        <v>68103</v>
      </c>
      <c r="F63" s="40" t="n">
        <f aca="false">'OPS_7.1.1_2014'!W63</f>
        <v>55763</v>
      </c>
      <c r="G63" s="191" t="n">
        <f aca="false">F63+E63</f>
        <v>123866</v>
      </c>
    </row>
    <row r="64" customFormat="false" ht="14.25" hidden="false" customHeight="false" outlineLevel="0" collapsed="false">
      <c r="A64" s="31" t="n">
        <v>60</v>
      </c>
      <c r="B64" s="31" t="n">
        <v>150</v>
      </c>
      <c r="C64" s="32" t="s">
        <v>164</v>
      </c>
      <c r="D64" s="32" t="s">
        <v>167</v>
      </c>
      <c r="E64" s="40" t="n">
        <f aca="false">'OPS_7.1.1_2013'!W64</f>
        <v>50234</v>
      </c>
      <c r="F64" s="40" t="n">
        <f aca="false">'OPS_7.1.1_2014'!W64</f>
        <v>44351</v>
      </c>
      <c r="G64" s="191" t="n">
        <f aca="false">F64+E64</f>
        <v>94585</v>
      </c>
    </row>
    <row r="65" customFormat="false" ht="14.25" hidden="false" customHeight="false" outlineLevel="0" collapsed="false">
      <c r="A65" s="31" t="n">
        <v>61</v>
      </c>
      <c r="B65" s="31" t="n">
        <v>157</v>
      </c>
      <c r="C65" s="32" t="s">
        <v>169</v>
      </c>
      <c r="D65" s="32" t="s">
        <v>170</v>
      </c>
      <c r="E65" s="40" t="n">
        <f aca="false">'OPS_7.1.1_2013'!W65</f>
        <v>50212</v>
      </c>
      <c r="F65" s="40" t="n">
        <f aca="false">'OPS_7.1.1_2014'!W65</f>
        <v>44872</v>
      </c>
      <c r="G65" s="191" t="n">
        <f aca="false">F65+E65</f>
        <v>95084</v>
      </c>
    </row>
    <row r="66" customFormat="false" ht="14.25" hidden="false" customHeight="false" outlineLevel="0" collapsed="false">
      <c r="A66" s="31" t="n">
        <v>62</v>
      </c>
      <c r="B66" s="31" t="n">
        <v>158</v>
      </c>
      <c r="C66" s="32" t="s">
        <v>169</v>
      </c>
      <c r="D66" s="32" t="s">
        <v>172</v>
      </c>
      <c r="E66" s="40" t="n">
        <f aca="false">'OPS_7.1.1_2013'!W66</f>
        <v>50246</v>
      </c>
      <c r="F66" s="40" t="n">
        <f aca="false">'OPS_7.1.1_2014'!W66</f>
        <v>44075</v>
      </c>
      <c r="G66" s="191" t="n">
        <f aca="false">F66+E66</f>
        <v>94321</v>
      </c>
    </row>
    <row r="67" customFormat="false" ht="14.25" hidden="false" customHeight="false" outlineLevel="0" collapsed="false">
      <c r="A67" s="31" t="n">
        <v>63</v>
      </c>
      <c r="B67" s="31" t="n">
        <v>164</v>
      </c>
      <c r="C67" s="32" t="s">
        <v>169</v>
      </c>
      <c r="D67" s="32" t="s">
        <v>174</v>
      </c>
      <c r="E67" s="40" t="n">
        <f aca="false">'OPS_7.1.1_2013'!W67</f>
        <v>100034</v>
      </c>
      <c r="F67" s="40" t="n">
        <f aca="false">'OPS_7.1.1_2014'!W67</f>
        <v>81909</v>
      </c>
      <c r="G67" s="191" t="n">
        <f aca="false">F67+E67</f>
        <v>181943</v>
      </c>
    </row>
    <row r="68" customFormat="false" ht="14.25" hidden="false" customHeight="false" outlineLevel="0" collapsed="false">
      <c r="A68" s="31" t="n">
        <v>64</v>
      </c>
      <c r="B68" s="31" t="n">
        <v>167</v>
      </c>
      <c r="C68" s="32" t="s">
        <v>176</v>
      </c>
      <c r="D68" s="32" t="s">
        <v>177</v>
      </c>
      <c r="E68" s="40" t="n">
        <f aca="false">'OPS_7.1.1_2013'!W68</f>
        <v>50315</v>
      </c>
      <c r="F68" s="40" t="n">
        <f aca="false">'OPS_7.1.1_2014'!W68</f>
        <v>42413</v>
      </c>
      <c r="G68" s="191" t="n">
        <f aca="false">F68+E68</f>
        <v>92728</v>
      </c>
    </row>
    <row r="69" customFormat="false" ht="14.25" hidden="false" customHeight="false" outlineLevel="0" collapsed="false">
      <c r="A69" s="31" t="n">
        <v>65</v>
      </c>
      <c r="B69" s="31" t="n">
        <v>168</v>
      </c>
      <c r="C69" s="32" t="s">
        <v>176</v>
      </c>
      <c r="D69" s="32" t="s">
        <v>179</v>
      </c>
      <c r="E69" s="40" t="n">
        <f aca="false">'OPS_7.1.1_2013'!W69</f>
        <v>50241</v>
      </c>
      <c r="F69" s="40" t="n">
        <f aca="false">'OPS_7.1.1_2014'!W69</f>
        <v>44173</v>
      </c>
      <c r="G69" s="191" t="n">
        <f aca="false">F69+E69</f>
        <v>94414</v>
      </c>
    </row>
    <row r="70" customFormat="false" ht="14.25" hidden="false" customHeight="false" outlineLevel="0" collapsed="false">
      <c r="A70" s="31" t="n">
        <v>66</v>
      </c>
      <c r="B70" s="31" t="n">
        <v>169</v>
      </c>
      <c r="C70" s="32" t="s">
        <v>176</v>
      </c>
      <c r="D70" s="32" t="s">
        <v>181</v>
      </c>
      <c r="E70" s="40" t="n">
        <f aca="false">'OPS_7.1.1_2013'!W70</f>
        <v>50269</v>
      </c>
      <c r="F70" s="40" t="n">
        <f aca="false">'OPS_7.1.1_2014'!W70</f>
        <v>43499</v>
      </c>
      <c r="G70" s="191" t="n">
        <f aca="false">F70+E70</f>
        <v>93768</v>
      </c>
    </row>
    <row r="71" customFormat="false" ht="14.25" hidden="false" customHeight="false" outlineLevel="0" collapsed="false">
      <c r="A71" s="31" t="n">
        <v>67</v>
      </c>
      <c r="B71" s="31" t="n">
        <v>170</v>
      </c>
      <c r="C71" s="32" t="s">
        <v>176</v>
      </c>
      <c r="D71" s="32" t="s">
        <v>183</v>
      </c>
      <c r="E71" s="40" t="n">
        <f aca="false">'OPS_7.1.1_2013'!W71</f>
        <v>50158</v>
      </c>
      <c r="F71" s="40" t="n">
        <f aca="false">'OPS_7.1.1_2014'!W71</f>
        <v>46188</v>
      </c>
      <c r="G71" s="191" t="n">
        <f aca="false">F71+E71</f>
        <v>96346</v>
      </c>
    </row>
    <row r="72" customFormat="false" ht="14.25" hidden="false" customHeight="false" outlineLevel="0" collapsed="false">
      <c r="A72" s="31" t="n">
        <v>68</v>
      </c>
      <c r="B72" s="31" t="n">
        <v>174</v>
      </c>
      <c r="C72" s="32" t="s">
        <v>176</v>
      </c>
      <c r="D72" s="32" t="s">
        <v>185</v>
      </c>
      <c r="E72" s="40" t="n">
        <f aca="false">'OPS_7.1.1_2013'!W72</f>
        <v>50205</v>
      </c>
      <c r="F72" s="40" t="n">
        <f aca="false">'OPS_7.1.1_2014'!W72</f>
        <v>45049</v>
      </c>
      <c r="G72" s="191" t="n">
        <f aca="false">F72+E72</f>
        <v>95254</v>
      </c>
    </row>
    <row r="73" customFormat="false" ht="14.25" hidden="false" customHeight="false" outlineLevel="0" collapsed="false">
      <c r="A73" s="31" t="n">
        <v>69</v>
      </c>
      <c r="B73" s="31" t="n">
        <v>176</v>
      </c>
      <c r="C73" s="32" t="s">
        <v>176</v>
      </c>
      <c r="D73" s="32" t="s">
        <v>187</v>
      </c>
      <c r="E73" s="40" t="n">
        <f aca="false">'OPS_7.1.1_2013'!W73</f>
        <v>93170</v>
      </c>
      <c r="F73" s="40" t="n">
        <f aca="false">'OPS_7.1.1_2014'!W73</f>
        <v>76288</v>
      </c>
      <c r="G73" s="191" t="n">
        <f aca="false">F73+E73</f>
        <v>169458</v>
      </c>
    </row>
    <row r="74" customFormat="false" ht="14.25" hidden="false" customHeight="false" outlineLevel="0" collapsed="false">
      <c r="A74" s="31" t="n">
        <v>70</v>
      </c>
      <c r="B74" s="31" t="n">
        <v>177</v>
      </c>
      <c r="C74" s="32" t="s">
        <v>176</v>
      </c>
      <c r="D74" s="32" t="s">
        <v>189</v>
      </c>
      <c r="E74" s="40" t="n">
        <f aca="false">'OPS_7.1.1_2013'!W74</f>
        <v>50334</v>
      </c>
      <c r="F74" s="40" t="n">
        <f aca="false">'OPS_7.1.1_2014'!W74</f>
        <v>41934</v>
      </c>
      <c r="G74" s="191" t="n">
        <f aca="false">F74+E74</f>
        <v>92268</v>
      </c>
    </row>
    <row r="75" customFormat="false" ht="14.25" hidden="false" customHeight="false" outlineLevel="0" collapsed="false">
      <c r="A75" s="31" t="n">
        <v>71</v>
      </c>
      <c r="B75" s="31" t="n">
        <v>178</v>
      </c>
      <c r="C75" s="32" t="s">
        <v>176</v>
      </c>
      <c r="D75" s="32" t="s">
        <v>191</v>
      </c>
      <c r="E75" s="40" t="n">
        <f aca="false">'OPS_7.1.1_2013'!W75</f>
        <v>50198</v>
      </c>
      <c r="F75" s="40" t="n">
        <f aca="false">'OPS_7.1.1_2014'!W75</f>
        <v>45210</v>
      </c>
      <c r="G75" s="191" t="n">
        <f aca="false">F75+E75</f>
        <v>95408</v>
      </c>
    </row>
    <row r="76" customFormat="false" ht="14.25" hidden="false" customHeight="false" outlineLevel="0" collapsed="false">
      <c r="A76" s="31" t="n">
        <v>72</v>
      </c>
      <c r="B76" s="31" t="n">
        <v>184</v>
      </c>
      <c r="C76" s="32" t="s">
        <v>193</v>
      </c>
      <c r="D76" s="32" t="s">
        <v>194</v>
      </c>
      <c r="E76" s="40" t="n">
        <f aca="false">'OPS_7.1.1_2013'!W76</f>
        <v>50319</v>
      </c>
      <c r="F76" s="40" t="n">
        <f aca="false">'OPS_7.1.1_2014'!W76</f>
        <v>42294</v>
      </c>
      <c r="G76" s="191" t="n">
        <f aca="false">F76+E76</f>
        <v>92613</v>
      </c>
    </row>
    <row r="77" customFormat="false" ht="14.25" hidden="false" customHeight="false" outlineLevel="0" collapsed="false">
      <c r="A77" s="31" t="n">
        <v>73</v>
      </c>
      <c r="B77" s="31" t="n">
        <v>188</v>
      </c>
      <c r="C77" s="32" t="s">
        <v>196</v>
      </c>
      <c r="D77" s="32" t="s">
        <v>197</v>
      </c>
      <c r="E77" s="40" t="n">
        <f aca="false">'OPS_7.1.1_2013'!W77</f>
        <v>50196</v>
      </c>
      <c r="F77" s="40" t="n">
        <f aca="false">'OPS_7.1.1_2014'!W77</f>
        <v>45263</v>
      </c>
      <c r="G77" s="191" t="n">
        <f aca="false">F77+E77</f>
        <v>95459</v>
      </c>
    </row>
    <row r="78" customFormat="false" ht="14.25" hidden="false" customHeight="false" outlineLevel="0" collapsed="false">
      <c r="A78" s="31" t="n">
        <v>74</v>
      </c>
      <c r="B78" s="31" t="n">
        <v>189</v>
      </c>
      <c r="C78" s="32" t="s">
        <v>196</v>
      </c>
      <c r="D78" s="32" t="s">
        <v>199</v>
      </c>
      <c r="E78" s="40" t="n">
        <f aca="false">'OPS_7.1.1_2013'!W78</f>
        <v>50205</v>
      </c>
      <c r="F78" s="40" t="n">
        <f aca="false">'OPS_7.1.1_2014'!W78</f>
        <v>45040</v>
      </c>
      <c r="G78" s="191" t="n">
        <f aca="false">F78+E78</f>
        <v>95245</v>
      </c>
    </row>
    <row r="79" customFormat="false" ht="14.25" hidden="false" customHeight="false" outlineLevel="0" collapsed="false">
      <c r="A79" s="31" t="n">
        <v>75</v>
      </c>
      <c r="B79" s="31" t="n">
        <v>192</v>
      </c>
      <c r="C79" s="32" t="s">
        <v>201</v>
      </c>
      <c r="D79" s="32" t="s">
        <v>202</v>
      </c>
      <c r="E79" s="40" t="n">
        <f aca="false">'OPS_7.1.1_2013'!W79</f>
        <v>50228</v>
      </c>
      <c r="F79" s="40" t="n">
        <f aca="false">'OPS_7.1.1_2014'!W79</f>
        <v>44499</v>
      </c>
      <c r="G79" s="191" t="n">
        <f aca="false">F79+E79</f>
        <v>94727</v>
      </c>
    </row>
    <row r="80" customFormat="false" ht="14.25" hidden="false" customHeight="false" outlineLevel="0" collapsed="false">
      <c r="A80" s="31" t="n">
        <v>76</v>
      </c>
      <c r="B80" s="31" t="n">
        <v>194</v>
      </c>
      <c r="C80" s="32" t="s">
        <v>201</v>
      </c>
      <c r="D80" s="32" t="s">
        <v>204</v>
      </c>
      <c r="E80" s="40" t="n">
        <f aca="false">'OPS_7.1.1_2013'!W80</f>
        <v>50229</v>
      </c>
      <c r="F80" s="40" t="n">
        <f aca="false">'OPS_7.1.1_2014'!W80</f>
        <v>44482</v>
      </c>
      <c r="G80" s="191" t="n">
        <f aca="false">F80+E80</f>
        <v>94711</v>
      </c>
    </row>
    <row r="81" customFormat="false" ht="14.25" hidden="false" customHeight="false" outlineLevel="0" collapsed="false">
      <c r="A81" s="31" t="n">
        <v>77</v>
      </c>
      <c r="B81" s="31" t="n">
        <v>198</v>
      </c>
      <c r="C81" s="32" t="s">
        <v>201</v>
      </c>
      <c r="D81" s="32" t="s">
        <v>206</v>
      </c>
      <c r="E81" s="40" t="n">
        <f aca="false">'OPS_7.1.1_2013'!W81</f>
        <v>50114</v>
      </c>
      <c r="F81" s="40" t="n">
        <f aca="false">'OPS_7.1.1_2014'!W81</f>
        <v>47251</v>
      </c>
      <c r="G81" s="191" t="n">
        <f aca="false">F81+E81</f>
        <v>97365</v>
      </c>
    </row>
    <row r="82" customFormat="false" ht="14.25" hidden="false" customHeight="false" outlineLevel="0" collapsed="false">
      <c r="A82" s="31" t="n">
        <v>78</v>
      </c>
      <c r="B82" s="31" t="n">
        <v>199</v>
      </c>
      <c r="C82" s="32" t="s">
        <v>201</v>
      </c>
      <c r="D82" s="32" t="s">
        <v>208</v>
      </c>
      <c r="E82" s="40" t="n">
        <f aca="false">'OPS_7.1.1_2013'!W82</f>
        <v>50202</v>
      </c>
      <c r="F82" s="40" t="n">
        <f aca="false">'OPS_7.1.1_2014'!W82</f>
        <v>45120</v>
      </c>
      <c r="G82" s="191" t="n">
        <f aca="false">F82+E82</f>
        <v>95322</v>
      </c>
    </row>
    <row r="83" customFormat="false" ht="14.25" hidden="false" customHeight="false" outlineLevel="0" collapsed="false">
      <c r="A83" s="31" t="n">
        <v>79</v>
      </c>
      <c r="B83" s="31" t="n">
        <v>200</v>
      </c>
      <c r="C83" s="32" t="s">
        <v>210</v>
      </c>
      <c r="D83" s="32" t="s">
        <v>211</v>
      </c>
      <c r="E83" s="40" t="n">
        <f aca="false">'OPS_7.1.1_2013'!W83</f>
        <v>50281</v>
      </c>
      <c r="F83" s="40" t="n">
        <f aca="false">'OPS_7.1.1_2014'!W83</f>
        <v>43222</v>
      </c>
      <c r="G83" s="191" t="n">
        <f aca="false">F83+E83</f>
        <v>93503</v>
      </c>
    </row>
    <row r="84" customFormat="false" ht="14.25" hidden="false" customHeight="false" outlineLevel="0" collapsed="false">
      <c r="A84" s="31" t="n">
        <v>80</v>
      </c>
      <c r="B84" s="31" t="n">
        <v>225</v>
      </c>
      <c r="C84" s="32" t="s">
        <v>213</v>
      </c>
      <c r="D84" s="32" t="s">
        <v>214</v>
      </c>
      <c r="E84" s="40" t="n">
        <f aca="false">'OPS_7.1.1_2013'!W84</f>
        <v>50218</v>
      </c>
      <c r="F84" s="40" t="n">
        <f aca="false">'OPS_7.1.1_2014'!W84</f>
        <v>44741</v>
      </c>
      <c r="G84" s="191" t="n">
        <f aca="false">F84+E84</f>
        <v>94959</v>
      </c>
    </row>
    <row r="85" customFormat="false" ht="14.25" hidden="false" customHeight="false" outlineLevel="0" collapsed="false">
      <c r="A85" s="31" t="n">
        <v>81</v>
      </c>
      <c r="B85" s="31" t="n">
        <v>227</v>
      </c>
      <c r="C85" s="32" t="s">
        <v>213</v>
      </c>
      <c r="D85" s="32" t="s">
        <v>216</v>
      </c>
      <c r="E85" s="40" t="n">
        <f aca="false">'OPS_7.1.1_2013'!W85</f>
        <v>50119</v>
      </c>
      <c r="F85" s="40" t="n">
        <f aca="false">'OPS_7.1.1_2014'!W85</f>
        <v>47126</v>
      </c>
      <c r="G85" s="191" t="n">
        <f aca="false">F85+E85</f>
        <v>97245</v>
      </c>
    </row>
    <row r="86" customFormat="false" ht="14.25" hidden="false" customHeight="false" outlineLevel="0" collapsed="false">
      <c r="A86" s="31" t="n">
        <v>82</v>
      </c>
      <c r="B86" s="31" t="n">
        <v>228</v>
      </c>
      <c r="C86" s="32" t="s">
        <v>213</v>
      </c>
      <c r="D86" s="32" t="s">
        <v>218</v>
      </c>
      <c r="E86" s="40" t="n">
        <f aca="false">'OPS_7.1.1_2013'!W86</f>
        <v>50230</v>
      </c>
      <c r="F86" s="40" t="n">
        <f aca="false">'OPS_7.1.1_2014'!W86</f>
        <v>44449</v>
      </c>
      <c r="G86" s="191" t="n">
        <f aca="false">F86+E86</f>
        <v>94679</v>
      </c>
    </row>
    <row r="87" customFormat="false" ht="14.25" hidden="false" customHeight="false" outlineLevel="0" collapsed="false">
      <c r="A87" s="31" t="n">
        <v>83</v>
      </c>
      <c r="B87" s="31" t="n">
        <v>231</v>
      </c>
      <c r="C87" s="32" t="s">
        <v>213</v>
      </c>
      <c r="D87" s="32" t="s">
        <v>220</v>
      </c>
      <c r="E87" s="40" t="n">
        <f aca="false">'OPS_7.1.1_2013'!W87</f>
        <v>50234</v>
      </c>
      <c r="F87" s="40" t="n">
        <f aca="false">'OPS_7.1.1_2014'!W87</f>
        <v>44344</v>
      </c>
      <c r="G87" s="191" t="n">
        <f aca="false">F87+E87</f>
        <v>94578</v>
      </c>
    </row>
    <row r="88" customFormat="false" ht="14.25" hidden="false" customHeight="false" outlineLevel="0" collapsed="false">
      <c r="A88" s="31" t="n">
        <v>84</v>
      </c>
      <c r="B88" s="31" t="n">
        <v>232</v>
      </c>
      <c r="C88" s="32" t="s">
        <v>213</v>
      </c>
      <c r="D88" s="32" t="s">
        <v>222</v>
      </c>
      <c r="E88" s="40" t="n">
        <f aca="false">'OPS_7.1.1_2013'!W88</f>
        <v>50312</v>
      </c>
      <c r="F88" s="40" t="n">
        <f aca="false">'OPS_7.1.1_2014'!W88</f>
        <v>42480</v>
      </c>
      <c r="G88" s="191" t="n">
        <f aca="false">F88+E88</f>
        <v>92792</v>
      </c>
    </row>
    <row r="89" customFormat="false" ht="14.25" hidden="false" customHeight="false" outlineLevel="0" collapsed="false">
      <c r="A89" s="31" t="n">
        <v>85</v>
      </c>
      <c r="B89" s="31" t="n">
        <v>243</v>
      </c>
      <c r="C89" s="32" t="s">
        <v>224</v>
      </c>
      <c r="D89" s="32" t="s">
        <v>225</v>
      </c>
      <c r="E89" s="40" t="n">
        <f aca="false">'OPS_7.1.1_2013'!W89</f>
        <v>50275</v>
      </c>
      <c r="F89" s="40" t="n">
        <f aca="false">'OPS_7.1.1_2014'!W89</f>
        <v>43368</v>
      </c>
      <c r="G89" s="191" t="n">
        <f aca="false">F89+E89</f>
        <v>93643</v>
      </c>
    </row>
    <row r="90" customFormat="false" ht="14.25" hidden="false" customHeight="false" outlineLevel="0" collapsed="false">
      <c r="A90" s="31" t="n">
        <v>86</v>
      </c>
      <c r="B90" s="31" t="n">
        <v>244</v>
      </c>
      <c r="C90" s="32" t="s">
        <v>224</v>
      </c>
      <c r="D90" s="32" t="s">
        <v>227</v>
      </c>
      <c r="E90" s="40" t="n">
        <f aca="false">'OPS_7.1.1_2013'!W90</f>
        <v>50181</v>
      </c>
      <c r="F90" s="40" t="n">
        <f aca="false">'OPS_7.1.1_2014'!W90</f>
        <v>45626</v>
      </c>
      <c r="G90" s="191" t="n">
        <f aca="false">F90+E90</f>
        <v>95807</v>
      </c>
    </row>
    <row r="91" customFormat="false" ht="14.25" hidden="false" customHeight="false" outlineLevel="0" collapsed="false">
      <c r="A91" s="31" t="n">
        <v>87</v>
      </c>
      <c r="B91" s="31" t="n">
        <v>245</v>
      </c>
      <c r="C91" s="32" t="s">
        <v>224</v>
      </c>
      <c r="D91" s="32" t="s">
        <v>229</v>
      </c>
      <c r="E91" s="40" t="n">
        <f aca="false">'OPS_7.1.1_2013'!W91</f>
        <v>50172</v>
      </c>
      <c r="F91" s="40" t="n">
        <f aca="false">'OPS_7.1.1_2014'!W91</f>
        <v>45835</v>
      </c>
      <c r="G91" s="191" t="n">
        <f aca="false">F91+E91</f>
        <v>96007</v>
      </c>
    </row>
    <row r="92" customFormat="false" ht="14.25" hidden="false" customHeight="false" outlineLevel="0" collapsed="false">
      <c r="A92" s="31" t="n">
        <v>88</v>
      </c>
      <c r="B92" s="31" t="n">
        <v>249</v>
      </c>
      <c r="C92" s="32" t="s">
        <v>224</v>
      </c>
      <c r="D92" s="32" t="s">
        <v>231</v>
      </c>
      <c r="E92" s="40" t="n">
        <f aca="false">'OPS_7.1.1_2013'!W92</f>
        <v>50237</v>
      </c>
      <c r="F92" s="40" t="n">
        <f aca="false">'OPS_7.1.1_2014'!W92</f>
        <v>44275</v>
      </c>
      <c r="G92" s="191" t="n">
        <f aca="false">F92+E92</f>
        <v>94512</v>
      </c>
    </row>
    <row r="93" customFormat="false" ht="14.25" hidden="false" customHeight="false" outlineLevel="0" collapsed="false">
      <c r="A93" s="31" t="n">
        <v>89</v>
      </c>
      <c r="B93" s="31" t="n">
        <v>251</v>
      </c>
      <c r="C93" s="32" t="s">
        <v>233</v>
      </c>
      <c r="D93" s="32" t="s">
        <v>234</v>
      </c>
      <c r="E93" s="40" t="n">
        <f aca="false">'OPS_7.1.1_2013'!W93</f>
        <v>50095</v>
      </c>
      <c r="F93" s="40" t="n">
        <f aca="false">'OPS_7.1.1_2014'!W93</f>
        <v>47699</v>
      </c>
      <c r="G93" s="191" t="n">
        <f aca="false">F93+E93</f>
        <v>97794</v>
      </c>
    </row>
    <row r="94" customFormat="false" ht="14.25" hidden="false" customHeight="false" outlineLevel="0" collapsed="false">
      <c r="A94" s="31" t="n">
        <v>90</v>
      </c>
      <c r="B94" s="31" t="n">
        <v>255</v>
      </c>
      <c r="C94" s="32" t="s">
        <v>233</v>
      </c>
      <c r="D94" s="32" t="s">
        <v>236</v>
      </c>
      <c r="E94" s="40" t="n">
        <f aca="false">'OPS_7.1.1_2013'!W94</f>
        <v>50147</v>
      </c>
      <c r="F94" s="40" t="n">
        <f aca="false">'OPS_7.1.1_2014'!W94</f>
        <v>46449</v>
      </c>
      <c r="G94" s="191" t="n">
        <f aca="false">F94+E94</f>
        <v>96596</v>
      </c>
    </row>
    <row r="95" customFormat="false" ht="14.25" hidden="false" customHeight="false" outlineLevel="0" collapsed="false">
      <c r="A95" s="31" t="n">
        <v>91</v>
      </c>
      <c r="B95" s="31" t="n">
        <v>258</v>
      </c>
      <c r="C95" s="32" t="s">
        <v>233</v>
      </c>
      <c r="D95" s="32" t="s">
        <v>238</v>
      </c>
      <c r="E95" s="40" t="n">
        <f aca="false">'OPS_7.1.1_2013'!W95</f>
        <v>50114</v>
      </c>
      <c r="F95" s="40" t="n">
        <f aca="false">'OPS_7.1.1_2014'!W95</f>
        <v>47249</v>
      </c>
      <c r="G95" s="191" t="n">
        <f aca="false">F95+E95</f>
        <v>97363</v>
      </c>
    </row>
    <row r="96" customFormat="false" ht="14.25" hidden="false" customHeight="false" outlineLevel="0" collapsed="false">
      <c r="A96" s="31" t="n">
        <v>92</v>
      </c>
      <c r="B96" s="31" t="n">
        <v>288</v>
      </c>
      <c r="C96" s="48" t="s">
        <v>240</v>
      </c>
      <c r="D96" s="32" t="s">
        <v>241</v>
      </c>
      <c r="E96" s="40" t="n">
        <f aca="false">'OPS_7.1.1_2013'!W96</f>
        <v>50260</v>
      </c>
      <c r="F96" s="40" t="n">
        <f aca="false">'OPS_7.1.1_2014'!W96</f>
        <v>43737</v>
      </c>
      <c r="G96" s="191" t="n">
        <f aca="false">F96+E96</f>
        <v>93997</v>
      </c>
    </row>
    <row r="97" customFormat="false" ht="14.25" hidden="false" customHeight="false" outlineLevel="0" collapsed="false">
      <c r="A97" s="31" t="n">
        <v>93</v>
      </c>
      <c r="B97" s="31" t="n">
        <v>289</v>
      </c>
      <c r="C97" s="32" t="s">
        <v>243</v>
      </c>
      <c r="D97" s="32" t="s">
        <v>244</v>
      </c>
      <c r="E97" s="40" t="n">
        <f aca="false">'OPS_7.1.1_2013'!W97</f>
        <v>50154</v>
      </c>
      <c r="F97" s="40" t="n">
        <f aca="false">'OPS_7.1.1_2014'!W97</f>
        <v>46286</v>
      </c>
      <c r="G97" s="191" t="n">
        <f aca="false">F97+E97</f>
        <v>96440</v>
      </c>
    </row>
    <row r="98" customFormat="false" ht="14.25" hidden="false" customHeight="false" outlineLevel="0" collapsed="false">
      <c r="A98" s="31" t="n">
        <v>94</v>
      </c>
      <c r="B98" s="31" t="n">
        <v>297</v>
      </c>
      <c r="C98" s="32" t="s">
        <v>243</v>
      </c>
      <c r="D98" s="32" t="s">
        <v>246</v>
      </c>
      <c r="E98" s="40" t="n">
        <f aca="false">'OPS_7.1.1_2013'!W98</f>
        <v>50200</v>
      </c>
      <c r="F98" s="40" t="n">
        <f aca="false">'OPS_7.1.1_2014'!W98</f>
        <v>45176</v>
      </c>
      <c r="G98" s="191" t="n">
        <f aca="false">F98+E98</f>
        <v>95376</v>
      </c>
    </row>
    <row r="99" customFormat="false" ht="14.25" hidden="false" customHeight="false" outlineLevel="0" collapsed="false">
      <c r="A99" s="31" t="n">
        <v>95</v>
      </c>
      <c r="B99" s="31" t="n">
        <v>299</v>
      </c>
      <c r="C99" s="32" t="s">
        <v>248</v>
      </c>
      <c r="D99" s="32" t="s">
        <v>249</v>
      </c>
      <c r="E99" s="40" t="n">
        <f aca="false">'OPS_7.1.1_2013'!W99</f>
        <v>50172</v>
      </c>
      <c r="F99" s="40" t="n">
        <f aca="false">'OPS_7.1.1_2014'!W99</f>
        <v>45846</v>
      </c>
      <c r="G99" s="191" t="n">
        <f aca="false">F99+E99</f>
        <v>96018</v>
      </c>
    </row>
    <row r="100" customFormat="false" ht="14.25" hidden="false" customHeight="false" outlineLevel="0" collapsed="false">
      <c r="A100" s="31" t="n">
        <v>96</v>
      </c>
      <c r="B100" s="31" t="n">
        <v>302</v>
      </c>
      <c r="C100" s="32" t="s">
        <v>248</v>
      </c>
      <c r="D100" s="32" t="s">
        <v>251</v>
      </c>
      <c r="E100" s="40" t="n">
        <f aca="false">'OPS_7.1.1_2013'!W100</f>
        <v>93111</v>
      </c>
      <c r="F100" s="40" t="n">
        <f aca="false">'OPS_7.1.1_2014'!W100</f>
        <v>76240</v>
      </c>
      <c r="G100" s="191" t="n">
        <f aca="false">F100+E100</f>
        <v>169351</v>
      </c>
    </row>
    <row r="101" customFormat="false" ht="14.25" hidden="false" customHeight="false" outlineLevel="0" collapsed="false">
      <c r="A101" s="31" t="n">
        <v>97</v>
      </c>
      <c r="B101" s="31" t="n">
        <v>303</v>
      </c>
      <c r="C101" s="32" t="s">
        <v>248</v>
      </c>
      <c r="D101" s="32" t="s">
        <v>253</v>
      </c>
      <c r="E101" s="40" t="n">
        <f aca="false">'OPS_7.1.1_2013'!W101</f>
        <v>50210</v>
      </c>
      <c r="F101" s="40" t="n">
        <f aca="false">'OPS_7.1.1_2014'!W101</f>
        <v>44939</v>
      </c>
      <c r="G101" s="191" t="n">
        <f aca="false">F101+E101</f>
        <v>95149</v>
      </c>
    </row>
    <row r="102" customFormat="false" ht="14.25" hidden="false" customHeight="false" outlineLevel="0" collapsed="false">
      <c r="A102" s="31" t="n">
        <v>98</v>
      </c>
      <c r="B102" s="31" t="n">
        <v>304</v>
      </c>
      <c r="C102" s="32" t="s">
        <v>248</v>
      </c>
      <c r="D102" s="32" t="s">
        <v>255</v>
      </c>
      <c r="E102" s="40" t="n">
        <f aca="false">'OPS_7.1.1_2013'!W102</f>
        <v>86928</v>
      </c>
      <c r="F102" s="40" t="n">
        <f aca="false">'OPS_7.1.1_2014'!W102</f>
        <v>71178</v>
      </c>
      <c r="G102" s="191" t="n">
        <f aca="false">F102+E102</f>
        <v>158106</v>
      </c>
    </row>
    <row r="103" customFormat="false" ht="14.25" hidden="false" customHeight="false" outlineLevel="0" collapsed="false">
      <c r="A103" s="31" t="n">
        <v>99</v>
      </c>
      <c r="B103" s="31" t="n">
        <v>308</v>
      </c>
      <c r="C103" s="32" t="s">
        <v>248</v>
      </c>
      <c r="D103" s="32" t="s">
        <v>257</v>
      </c>
      <c r="E103" s="40" t="n">
        <f aca="false">'OPS_7.1.1_2013'!W103</f>
        <v>140107</v>
      </c>
      <c r="F103" s="40" t="n">
        <f aca="false">'OPS_7.1.1_2014'!W103</f>
        <v>114721</v>
      </c>
      <c r="G103" s="191" t="n">
        <f aca="false">F103+E103</f>
        <v>254828</v>
      </c>
    </row>
    <row r="104" customFormat="false" ht="14.25" hidden="false" customHeight="false" outlineLevel="0" collapsed="false">
      <c r="A104" s="31" t="n">
        <v>100</v>
      </c>
      <c r="B104" s="31" t="n">
        <v>310</v>
      </c>
      <c r="C104" s="32" t="s">
        <v>259</v>
      </c>
      <c r="D104" s="32" t="s">
        <v>260</v>
      </c>
      <c r="E104" s="40" t="n">
        <f aca="false">'OPS_7.1.1_2013'!W104</f>
        <v>65746</v>
      </c>
      <c r="F104" s="40" t="n">
        <f aca="false">'OPS_7.1.1_2014'!W104</f>
        <v>53833</v>
      </c>
      <c r="G104" s="191" t="n">
        <f aca="false">F104+E104</f>
        <v>119579</v>
      </c>
    </row>
    <row r="105" customFormat="false" ht="14.25" hidden="false" customHeight="false" outlineLevel="0" collapsed="false">
      <c r="A105" s="31" t="n">
        <v>101</v>
      </c>
      <c r="B105" s="31" t="n">
        <v>317</v>
      </c>
      <c r="C105" s="32" t="s">
        <v>262</v>
      </c>
      <c r="D105" s="32" t="s">
        <v>263</v>
      </c>
      <c r="E105" s="40" t="n">
        <f aca="false">'OPS_7.1.1_2013'!W105</f>
        <v>57203</v>
      </c>
      <c r="F105" s="40" t="n">
        <f aca="false">'OPS_7.1.1_2014'!W105</f>
        <v>46838</v>
      </c>
      <c r="G105" s="191" t="n">
        <f aca="false">F105+E105</f>
        <v>104041</v>
      </c>
    </row>
    <row r="106" customFormat="false" ht="14.25" hidden="false" customHeight="false" outlineLevel="0" collapsed="false">
      <c r="A106" s="31" t="n">
        <v>102</v>
      </c>
      <c r="B106" s="31" t="n">
        <v>324</v>
      </c>
      <c r="C106" s="32" t="s">
        <v>265</v>
      </c>
      <c r="D106" s="32" t="s">
        <v>266</v>
      </c>
      <c r="E106" s="40" t="n">
        <f aca="false">'OPS_7.1.1_2013'!W106</f>
        <v>50165</v>
      </c>
      <c r="F106" s="40" t="n">
        <f aca="false">'OPS_7.1.1_2014'!W106</f>
        <v>46015</v>
      </c>
      <c r="G106" s="191" t="n">
        <f aca="false">F106+E106</f>
        <v>96180</v>
      </c>
    </row>
    <row r="107" customFormat="false" ht="14.25" hidden="false" customHeight="false" outlineLevel="0" collapsed="false">
      <c r="A107" s="50" t="n">
        <v>103</v>
      </c>
      <c r="B107" s="50" t="n">
        <v>325</v>
      </c>
      <c r="C107" s="51" t="s">
        <v>265</v>
      </c>
      <c r="D107" s="51" t="s">
        <v>268</v>
      </c>
      <c r="E107" s="39" t="n">
        <f aca="false">'OPS_7.1.1_2013'!W107</f>
        <v>50241</v>
      </c>
      <c r="F107" s="39" t="n">
        <f aca="false">'OPS_7.1.1_2014'!W107</f>
        <v>44196</v>
      </c>
      <c r="G107" s="192" t="n">
        <f aca="false">F107+E107</f>
        <v>94437</v>
      </c>
    </row>
    <row r="108" customFormat="false" ht="14.25" hidden="false" customHeight="false" outlineLevel="0" collapsed="false">
      <c r="A108" s="31" t="n">
        <v>104</v>
      </c>
      <c r="B108" s="31"/>
      <c r="C108" s="32" t="s">
        <v>270</v>
      </c>
      <c r="D108" s="32" t="s">
        <v>271</v>
      </c>
      <c r="E108" s="39" t="n">
        <f aca="false">'OPS_7.1.1_2013'!W108</f>
        <v>150000</v>
      </c>
      <c r="F108" s="39" t="n">
        <f aca="false">'OPS_7.1.1_2014'!W108</f>
        <v>150000</v>
      </c>
      <c r="G108" s="192" t="n">
        <f aca="false">F108+E108</f>
        <v>300000</v>
      </c>
    </row>
    <row r="109" customFormat="false" ht="14.25" hidden="false" customHeight="false" outlineLevel="0" collapsed="false">
      <c r="A109" s="50" t="n">
        <v>105</v>
      </c>
      <c r="B109" s="31"/>
      <c r="C109" s="32" t="s">
        <v>233</v>
      </c>
      <c r="D109" s="32" t="s">
        <v>272</v>
      </c>
      <c r="E109" s="39" t="n">
        <f aca="false">'OPS_7.1.1_2013'!W109</f>
        <v>85000</v>
      </c>
      <c r="F109" s="39" t="n">
        <f aca="false">'OPS_7.1.1_2014'!W109</f>
        <v>85000</v>
      </c>
      <c r="G109" s="192" t="n">
        <f aca="false">F109+E109</f>
        <v>170000</v>
      </c>
    </row>
    <row r="110" customFormat="false" ht="14.25" hidden="false" customHeight="false" outlineLevel="0" collapsed="false">
      <c r="A110" s="31" t="n">
        <v>106</v>
      </c>
      <c r="B110" s="31"/>
      <c r="C110" s="32" t="s">
        <v>201</v>
      </c>
      <c r="D110" s="32" t="s">
        <v>273</v>
      </c>
      <c r="E110" s="39" t="n">
        <f aca="false">'OPS_7.1.1_2013'!W110</f>
        <v>100000</v>
      </c>
      <c r="F110" s="39" t="n">
        <f aca="false">'OPS_7.1.1_2014'!W110</f>
        <v>100000</v>
      </c>
      <c r="G110" s="192" t="n">
        <f aca="false">F110+E110</f>
        <v>200000</v>
      </c>
    </row>
    <row r="111" customFormat="false" ht="14.25" hidden="false" customHeight="false" outlineLevel="0" collapsed="false">
      <c r="A111" s="50" t="n">
        <v>107</v>
      </c>
      <c r="B111" s="31"/>
      <c r="C111" s="32" t="s">
        <v>139</v>
      </c>
      <c r="D111" s="32" t="s">
        <v>274</v>
      </c>
      <c r="E111" s="39" t="n">
        <f aca="false">'OPS_7.1.1_2013'!W111</f>
        <v>0</v>
      </c>
      <c r="F111" s="39" t="n">
        <f aca="false">'OPS_7.1.1_2014'!W111</f>
        <v>160000</v>
      </c>
      <c r="G111" s="192" t="n">
        <f aca="false">F111+E111</f>
        <v>160000</v>
      </c>
    </row>
    <row r="112" customFormat="false" ht="14.25" hidden="false" customHeight="false" outlineLevel="0" collapsed="false">
      <c r="A112" s="31" t="n">
        <v>108</v>
      </c>
      <c r="B112" s="31"/>
      <c r="C112" s="32" t="s">
        <v>152</v>
      </c>
      <c r="D112" s="32" t="s">
        <v>275</v>
      </c>
      <c r="E112" s="39" t="n">
        <f aca="false">'OPS_7.1.1_2013'!W112</f>
        <v>120000</v>
      </c>
      <c r="F112" s="39" t="n">
        <f aca="false">'OPS_7.1.1_2014'!W112</f>
        <v>120000</v>
      </c>
      <c r="G112" s="192" t="n">
        <f aca="false">F112+E112</f>
        <v>240000</v>
      </c>
    </row>
    <row r="113" customFormat="false" ht="14.25" hidden="false" customHeight="false" outlineLevel="0" collapsed="false">
      <c r="A113" s="50" t="n">
        <v>109</v>
      </c>
      <c r="B113" s="31"/>
      <c r="C113" s="32" t="s">
        <v>248</v>
      </c>
      <c r="D113" s="32" t="s">
        <v>276</v>
      </c>
      <c r="E113" s="39" t="n">
        <f aca="false">'OPS_7.1.1_2013'!W113</f>
        <v>157958.25</v>
      </c>
      <c r="F113" s="39" t="n">
        <f aca="false">'OPS_7.1.1_2014'!W113</f>
        <v>113800</v>
      </c>
      <c r="G113" s="192" t="n">
        <f aca="false">F113+E113</f>
        <v>271758.25</v>
      </c>
    </row>
    <row r="114" customFormat="false" ht="14.25" hidden="false" customHeight="false" outlineLevel="0" collapsed="false">
      <c r="A114" s="31" t="n">
        <v>110</v>
      </c>
      <c r="B114" s="31"/>
      <c r="C114" s="32" t="s">
        <v>35</v>
      </c>
      <c r="D114" s="32" t="s">
        <v>277</v>
      </c>
      <c r="E114" s="39" t="n">
        <f aca="false">'OPS_7.1.1_2013'!W114</f>
        <v>115140.99</v>
      </c>
      <c r="F114" s="39" t="n">
        <f aca="false">'OPS_7.1.1_2014'!W114</f>
        <v>84864.86</v>
      </c>
      <c r="G114" s="192" t="n">
        <f aca="false">F114+E114</f>
        <v>200005.85</v>
      </c>
    </row>
    <row r="115" customFormat="false" ht="14.25" hidden="false" customHeight="false" outlineLevel="0" collapsed="false">
      <c r="A115" s="31" t="n">
        <v>111</v>
      </c>
      <c r="B115" s="31"/>
      <c r="C115" s="32" t="s">
        <v>265</v>
      </c>
      <c r="D115" s="32" t="s">
        <v>278</v>
      </c>
      <c r="E115" s="39" t="n">
        <f aca="false">'OPS_7.1.1_2013'!W115</f>
        <v>90000</v>
      </c>
      <c r="F115" s="39" t="n">
        <f aca="false">'OPS_7.1.1_2014'!W115</f>
        <v>70000</v>
      </c>
      <c r="G115" s="192" t="n">
        <f aca="false">F115+E115</f>
        <v>160000</v>
      </c>
    </row>
    <row r="116" customFormat="false" ht="15" hidden="false" customHeight="true" outlineLevel="0" collapsed="false">
      <c r="A116" s="71"/>
      <c r="B116" s="72" t="s">
        <v>279</v>
      </c>
      <c r="C116" s="72"/>
      <c r="D116" s="72"/>
      <c r="E116" s="77" t="n">
        <f aca="false">SUM(E5:E115)</f>
        <v>6656585.24</v>
      </c>
      <c r="F116" s="77" t="n">
        <f aca="false">SUM(F5:F115)</f>
        <v>5985271.86</v>
      </c>
      <c r="G116" s="77" t="n">
        <f aca="false">SUM(G5:G115)</f>
        <v>12641857.1</v>
      </c>
    </row>
    <row r="117" customFormat="false" ht="15" hidden="true" customHeight="false" outlineLevel="1" collapsed="false">
      <c r="A117" s="79"/>
      <c r="B117" s="79"/>
      <c r="C117" s="80"/>
      <c r="D117" s="81" t="s">
        <v>328</v>
      </c>
    </row>
    <row r="118" customFormat="false" ht="14.25" hidden="true" customHeight="false" outlineLevel="1" collapsed="false">
      <c r="A118" s="79"/>
      <c r="B118" s="79"/>
      <c r="C118" s="80"/>
      <c r="D118" s="81" t="s">
        <v>329</v>
      </c>
      <c r="E118" s="193" t="n">
        <f aca="false">'OPS_7.1.1_2013'!X116</f>
        <v>698941.4502</v>
      </c>
      <c r="F118" s="193" t="n">
        <f aca="false">'OPS_7.1.1_2014'!X116</f>
        <v>628453.5453</v>
      </c>
      <c r="G118" s="193" t="n">
        <f aca="false">F118+E118</f>
        <v>1327394.9955</v>
      </c>
    </row>
    <row r="119" customFormat="false" ht="14.25" hidden="true" customHeight="false" outlineLevel="1" collapsed="false">
      <c r="A119" s="79"/>
      <c r="B119" s="79"/>
      <c r="C119" s="80"/>
      <c r="D119" s="194" t="s">
        <v>330</v>
      </c>
      <c r="E119" s="195" t="n">
        <f aca="false">'OPS_7.1.1_2013'!Z116</f>
        <v>299546.3358</v>
      </c>
      <c r="F119" s="195" t="n">
        <f aca="false">'OPS_7.1.1_2014'!Z116</f>
        <v>269337.2337</v>
      </c>
      <c r="G119" s="195" t="n">
        <f aca="false">F119+E119</f>
        <v>568883.5695</v>
      </c>
    </row>
    <row r="120" customFormat="false" ht="14.25" hidden="true" customHeight="false" outlineLevel="1" collapsed="false">
      <c r="A120" s="79"/>
      <c r="B120" s="79"/>
      <c r="C120" s="80"/>
      <c r="D120" s="81" t="s">
        <v>331</v>
      </c>
      <c r="E120" s="193" t="n">
        <f aca="false">'OPS_7.1.1_2013'!AA116</f>
        <v>5658097.454</v>
      </c>
      <c r="F120" s="193" t="n">
        <f aca="false">'OPS_7.1.1_2014'!AA116</f>
        <v>5087481.081</v>
      </c>
      <c r="G120" s="193" t="n">
        <f aca="false">F120+E120</f>
        <v>10745578.535</v>
      </c>
    </row>
    <row r="121" customFormat="false" ht="14.25" hidden="true" customHeight="false" outlineLevel="1" collapsed="false">
      <c r="A121" s="79"/>
      <c r="B121" s="79"/>
      <c r="C121" s="80"/>
      <c r="D121" s="81"/>
      <c r="E121" s="196"/>
      <c r="F121" s="196"/>
      <c r="G121" s="197"/>
    </row>
    <row r="122" customFormat="false" ht="15" hidden="false" customHeight="false" outlineLevel="0" collapsed="false">
      <c r="A122" s="79"/>
      <c r="B122" s="79"/>
      <c r="C122" s="80"/>
      <c r="D122" s="81"/>
    </row>
    <row r="123" customFormat="false" ht="15" hidden="false" customHeight="false" outlineLevel="0" collapsed="false">
      <c r="A123" s="79"/>
      <c r="B123" s="79"/>
      <c r="C123" s="89" t="s">
        <v>280</v>
      </c>
      <c r="D123" s="90" t="n">
        <f aca="false">'OPS_7.1.1_2014'!D118+'OPS_7.1.1_2013'!D118</f>
        <v>10167849</v>
      </c>
    </row>
    <row r="124" customFormat="false" ht="15" hidden="true" customHeight="false" outlineLevel="1" collapsed="false">
      <c r="A124" s="79"/>
      <c r="B124" s="79"/>
      <c r="C124" s="95" t="s">
        <v>281</v>
      </c>
      <c r="D124" s="90" t="n">
        <f aca="false">'OPS_7.1.1_2014'!D119+'OPS_7.1.1_2013'!D119</f>
        <v>100000</v>
      </c>
    </row>
    <row r="125" customFormat="false" ht="15" hidden="true" customHeight="false" outlineLevel="1" collapsed="false">
      <c r="A125" s="79"/>
      <c r="B125" s="79"/>
      <c r="C125" s="89" t="s">
        <v>282</v>
      </c>
      <c r="D125" s="90" t="n">
        <f aca="false">'OPS_7.1.1_2014'!D120+'OPS_7.1.1_2013'!D120</f>
        <v>10167849</v>
      </c>
    </row>
    <row r="126" customFormat="false" ht="25.5" hidden="false" customHeight="true" outlineLevel="0" collapsed="false">
      <c r="A126" s="79"/>
      <c r="B126" s="79"/>
      <c r="C126" s="98" t="s">
        <v>332</v>
      </c>
      <c r="D126" s="99" t="n">
        <f aca="false">D123+3687577</f>
        <v>13855426</v>
      </c>
    </row>
    <row r="127" customFormat="false" ht="15" hidden="false" customHeight="false" outlineLevel="0" collapsed="false">
      <c r="A127" s="79"/>
      <c r="B127" s="79"/>
      <c r="C127" s="95"/>
      <c r="D127" s="99"/>
    </row>
    <row r="128" customFormat="false" ht="15" hidden="false" customHeight="false" outlineLevel="0" collapsed="false">
      <c r="A128" s="102"/>
      <c r="B128" s="102"/>
      <c r="C128" s="103" t="s">
        <v>283</v>
      </c>
      <c r="D128" s="104"/>
    </row>
    <row r="129" customFormat="false" ht="15" hidden="false" customHeight="false" outlineLevel="0" collapsed="false">
      <c r="A129" s="112"/>
      <c r="B129" s="112"/>
      <c r="C129" s="113" t="s">
        <v>284</v>
      </c>
      <c r="D129" s="114"/>
    </row>
    <row r="130" customFormat="false" ht="15" hidden="false" customHeight="false" outlineLevel="0" collapsed="false">
      <c r="A130" s="112"/>
      <c r="B130" s="112"/>
      <c r="C130" s="113" t="s">
        <v>285</v>
      </c>
      <c r="D130" s="114"/>
    </row>
  </sheetData>
  <sheetProtection sheet="true" password="ca09"/>
  <mergeCells count="8">
    <mergeCell ref="A3:A4"/>
    <mergeCell ref="B3:B4"/>
    <mergeCell ref="C3:C4"/>
    <mergeCell ref="D3:D4"/>
    <mergeCell ref="E3:E4"/>
    <mergeCell ref="F3:F4"/>
    <mergeCell ref="G3:G4"/>
    <mergeCell ref="B116:D116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1" activeCellId="0" sqref="A11:IV16"/>
    </sheetView>
  </sheetViews>
  <sheetFormatPr defaultColWidth="8.96875" defaultRowHeight="14.25" zeroHeight="false" outlineLevelRow="1" outlineLevelCol="1"/>
  <cols>
    <col collapsed="false" customWidth="true" hidden="false" outlineLevel="0" max="1" min="1" style="116" width="6.87"/>
    <col collapsed="false" customWidth="true" hidden="true" outlineLevel="1" max="2" min="2" style="116" width="3.62"/>
    <col collapsed="false" customWidth="true" hidden="false" outlineLevel="0" max="3" min="3" style="116" width="22.49"/>
    <col collapsed="false" customWidth="true" hidden="false" outlineLevel="0" max="5" min="4" style="0" width="12.12"/>
    <col collapsed="false" customWidth="true" hidden="false" outlineLevel="0" max="6" min="6" style="0" width="12.25"/>
  </cols>
  <sheetData>
    <row r="1" customFormat="false" ht="14.25" hidden="false" customHeight="false" outlineLevel="0" collapsed="false">
      <c r="A1" s="0"/>
      <c r="B1" s="0"/>
      <c r="C1" s="0"/>
    </row>
    <row r="2" customFormat="false" ht="15" hidden="false" customHeight="false" outlineLevel="0" collapsed="false">
      <c r="A2" s="0"/>
      <c r="B2" s="0"/>
      <c r="C2" s="0"/>
    </row>
    <row r="3" customFormat="false" ht="14.25" hidden="false" customHeight="true" outlineLevel="0" collapsed="false">
      <c r="A3" s="127" t="s">
        <v>2</v>
      </c>
      <c r="B3" s="127" t="s">
        <v>2</v>
      </c>
      <c r="C3" s="128" t="s">
        <v>300</v>
      </c>
      <c r="D3" s="198" t="n">
        <v>2013</v>
      </c>
      <c r="E3" s="198" t="n">
        <v>2014</v>
      </c>
      <c r="F3" s="133" t="s">
        <v>327</v>
      </c>
    </row>
    <row r="4" customFormat="false" ht="14.25" hidden="false" customHeight="false" outlineLevel="0" collapsed="false">
      <c r="A4" s="127"/>
      <c r="B4" s="127"/>
      <c r="C4" s="128"/>
      <c r="D4" s="198"/>
      <c r="E4" s="198"/>
      <c r="F4" s="133"/>
    </row>
    <row r="5" customFormat="false" ht="15" hidden="false" customHeight="false" outlineLevel="0" collapsed="false">
      <c r="A5" s="127"/>
      <c r="B5" s="127"/>
      <c r="C5" s="128"/>
      <c r="D5" s="198"/>
      <c r="E5" s="198"/>
      <c r="F5" s="133"/>
    </row>
    <row r="6" customFormat="false" ht="14.25" hidden="false" customHeight="false" outlineLevel="0" collapsed="false">
      <c r="A6" s="147" t="n">
        <v>1</v>
      </c>
      <c r="B6" s="147" t="n">
        <v>24</v>
      </c>
      <c r="C6" s="148" t="s">
        <v>315</v>
      </c>
      <c r="D6" s="153" t="n">
        <f aca="false">'PCPR_7.1.2_2013'!T6</f>
        <v>174528</v>
      </c>
      <c r="E6" s="153" t="n">
        <f aca="false">'PCPR_7.1.2_2014'!T6</f>
        <v>119950</v>
      </c>
      <c r="F6" s="199" t="n">
        <f aca="false">E6+D6</f>
        <v>294478</v>
      </c>
    </row>
    <row r="7" customFormat="false" ht="14.25" hidden="false" customHeight="false" outlineLevel="0" collapsed="false">
      <c r="A7" s="147" t="n">
        <v>2</v>
      </c>
      <c r="B7" s="147" t="n">
        <v>29</v>
      </c>
      <c r="C7" s="148" t="s">
        <v>317</v>
      </c>
      <c r="D7" s="153" t="n">
        <f aca="false">'PCPR_7.1.2_2013'!T7</f>
        <v>314152</v>
      </c>
      <c r="E7" s="153" t="n">
        <f aca="false">'PCPR_7.1.2_2014'!T7</f>
        <v>135911</v>
      </c>
      <c r="F7" s="199" t="n">
        <f aca="false">E7+D7</f>
        <v>450063</v>
      </c>
    </row>
    <row r="8" customFormat="false" ht="14.25" hidden="false" customHeight="false" outlineLevel="0" collapsed="false">
      <c r="A8" s="147" t="n">
        <v>3</v>
      </c>
      <c r="B8" s="147"/>
      <c r="C8" s="148" t="s">
        <v>100</v>
      </c>
      <c r="D8" s="153" t="n">
        <f aca="false">'PCPR_7.1.2_2013'!T8</f>
        <v>490000</v>
      </c>
      <c r="E8" s="153" t="n">
        <f aca="false">'PCPR_7.1.2_2014'!T8</f>
        <v>530000</v>
      </c>
      <c r="F8" s="200" t="n">
        <f aca="false">E8+D8</f>
        <v>1020000</v>
      </c>
    </row>
    <row r="9" customFormat="false" ht="14.25" hidden="false" customHeight="false" outlineLevel="0" collapsed="false">
      <c r="A9" s="147" t="n">
        <v>4</v>
      </c>
      <c r="B9" s="147"/>
      <c r="C9" s="148" t="s">
        <v>164</v>
      </c>
      <c r="D9" s="153" t="n">
        <f aca="false">'PCPR_7.1.2_2013'!T9</f>
        <v>200000</v>
      </c>
      <c r="E9" s="153" t="n">
        <f aca="false">'PCPR_7.1.2_2014'!T9</f>
        <v>0</v>
      </c>
      <c r="F9" s="200" t="n">
        <f aca="false">E9+D9</f>
        <v>200000</v>
      </c>
    </row>
    <row r="10" customFormat="false" ht="15" hidden="false" customHeight="false" outlineLevel="0" collapsed="false">
      <c r="A10" s="158" t="s">
        <v>279</v>
      </c>
      <c r="B10" s="158"/>
      <c r="C10" s="158"/>
      <c r="D10" s="201" t="n">
        <f aca="false">SUM(D6:D9)</f>
        <v>1178680</v>
      </c>
      <c r="E10" s="201" t="n">
        <f aca="false">SUM(E6:E9)</f>
        <v>785861</v>
      </c>
      <c r="F10" s="201" t="n">
        <f aca="false">SUM(F6:F9)</f>
        <v>1964541</v>
      </c>
    </row>
    <row r="11" customFormat="false" ht="14.25" hidden="true" customHeight="false" outlineLevel="1" collapsed="false">
      <c r="C11" s="202" t="s">
        <v>328</v>
      </c>
    </row>
    <row r="12" customFormat="false" ht="14.25" hidden="true" customHeight="false" outlineLevel="1" collapsed="false">
      <c r="C12" s="81" t="s">
        <v>329</v>
      </c>
      <c r="D12" s="193" t="n">
        <f aca="false">'PCPR_7.1.2_2013'!U10</f>
        <v>123761.4</v>
      </c>
      <c r="E12" s="193" t="n">
        <f aca="false">'PCPR_7.1.2_2014'!U10</f>
        <v>82515.405</v>
      </c>
      <c r="F12" s="193" t="n">
        <f aca="false">E12+D12</f>
        <v>206276.805</v>
      </c>
    </row>
    <row r="13" customFormat="false" ht="14.25" hidden="true" customHeight="false" outlineLevel="1" collapsed="false">
      <c r="C13" s="194" t="s">
        <v>330</v>
      </c>
      <c r="D13" s="195" t="n">
        <f aca="false">'PCPR_7.1.2_2013'!W10</f>
        <v>53040.6</v>
      </c>
      <c r="E13" s="195" t="n">
        <f aca="false">'PCPR_7.1.2_2014'!W10</f>
        <v>35363.745</v>
      </c>
      <c r="F13" s="195" t="n">
        <f aca="false">E13+D13</f>
        <v>88404.345</v>
      </c>
    </row>
    <row r="14" customFormat="false" ht="14.25" hidden="true" customHeight="false" outlineLevel="1" collapsed="false">
      <c r="C14" s="81" t="s">
        <v>331</v>
      </c>
      <c r="D14" s="193" t="n">
        <f aca="false">'PCPR_7.1.2_2013'!X10</f>
        <v>1001878</v>
      </c>
      <c r="E14" s="193" t="n">
        <f aca="false">'PCPR_7.1.2_2014'!X10</f>
        <v>667981.85</v>
      </c>
      <c r="F14" s="193" t="n">
        <f aca="false">E14+D14</f>
        <v>1669859.85</v>
      </c>
    </row>
    <row r="15" customFormat="false" ht="14.25" hidden="true" customHeight="false" outlineLevel="1" collapsed="false"/>
    <row r="16" customFormat="false" ht="14.25" hidden="true" customHeight="false" outlineLevel="1" collapsed="false"/>
    <row r="19" s="116" customFormat="true" ht="11.25" hidden="false" customHeight="false" outlineLevel="0" collapsed="false">
      <c r="C19" s="89" t="s">
        <v>280</v>
      </c>
      <c r="D19" s="90" t="n">
        <f aca="false">'PCPR_7.1.2_2014'!E12+'PCPR_7.1.2_2013'!E12</f>
        <v>2687895</v>
      </c>
      <c r="E19" s="91"/>
      <c r="F19" s="115"/>
      <c r="G19" s="115"/>
      <c r="H19" s="125"/>
      <c r="I19" s="125"/>
      <c r="J19" s="125"/>
      <c r="K19" s="125"/>
      <c r="L19" s="125"/>
      <c r="M19" s="125"/>
      <c r="N19" s="165"/>
      <c r="O19" s="165"/>
      <c r="P19" s="125"/>
      <c r="Q19" s="125"/>
      <c r="R19" s="125"/>
      <c r="S19" s="111"/>
    </row>
    <row r="20" s="116" customFormat="true" ht="11.25" hidden="true" customHeight="false" outlineLevel="1" collapsed="false">
      <c r="C20" s="89" t="s">
        <v>282</v>
      </c>
      <c r="D20" s="90" t="n">
        <f aca="false">'PCPR_7.1.2_2014'!E13+'PCPR_7.1.2_2013'!E13</f>
        <v>2150316</v>
      </c>
      <c r="E20" s="119" t="n">
        <f aca="false">(D19-D20)+(D20-S10)</f>
        <v>2687895</v>
      </c>
      <c r="F20" s="166" t="s">
        <v>319</v>
      </c>
      <c r="G20" s="166"/>
      <c r="H20" s="166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67"/>
    </row>
    <row r="21" s="116" customFormat="true" ht="11.25" hidden="true" customHeight="false" outlineLevel="1" collapsed="false">
      <c r="C21" s="95" t="s">
        <v>281</v>
      </c>
      <c r="D21" s="90" t="n">
        <f aca="false">'PCPR_7.1.2_2014'!E14+'PCPR_7.1.2_2013'!E14</f>
        <v>200000</v>
      </c>
      <c r="E21" s="168" t="n">
        <f aca="false">E20/D19</f>
        <v>1</v>
      </c>
      <c r="F21" s="117" t="n">
        <f aca="false">D19*0.2</f>
        <v>537579</v>
      </c>
      <c r="G21" s="115"/>
      <c r="H21" s="169"/>
      <c r="I21" s="170"/>
      <c r="J21" s="170"/>
      <c r="K21" s="170"/>
      <c r="L21" s="170"/>
      <c r="M21" s="170"/>
      <c r="N21" s="171"/>
      <c r="O21" s="171"/>
      <c r="P21" s="170"/>
      <c r="Q21" s="170"/>
      <c r="R21" s="170"/>
      <c r="S21" s="167"/>
      <c r="T21" s="172"/>
      <c r="U21" s="172"/>
    </row>
    <row r="22" s="116" customFormat="true" ht="21" hidden="false" customHeight="false" outlineLevel="0" collapsed="false">
      <c r="C22" s="98" t="s">
        <v>332</v>
      </c>
      <c r="D22" s="90" t="n">
        <f aca="false">D19+8384485</f>
        <v>11072380</v>
      </c>
      <c r="E22" s="117"/>
      <c r="F22" s="115"/>
      <c r="G22" s="115"/>
      <c r="H22" s="169"/>
      <c r="I22" s="170"/>
      <c r="J22" s="171"/>
      <c r="K22" s="170"/>
      <c r="L22" s="170"/>
      <c r="M22" s="170"/>
      <c r="N22" s="171"/>
      <c r="O22" s="171"/>
      <c r="P22" s="170"/>
      <c r="Q22" s="170"/>
      <c r="R22" s="170"/>
      <c r="S22" s="167"/>
      <c r="T22" s="172"/>
      <c r="U22" s="172"/>
      <c r="V22" s="174"/>
    </row>
    <row r="23" s="116" customFormat="true" ht="12" hidden="false" customHeight="false" outlineLevel="0" collapsed="false">
      <c r="C23" s="103" t="s">
        <v>283</v>
      </c>
      <c r="D23" s="104"/>
      <c r="E23" s="117"/>
      <c r="F23" s="115"/>
      <c r="G23" s="115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7"/>
      <c r="U23" s="172"/>
    </row>
    <row r="24" s="116" customFormat="true" ht="11.25" hidden="false" customHeight="false" outlineLevel="0" collapsed="false">
      <c r="C24" s="113" t="s">
        <v>320</v>
      </c>
      <c r="D24" s="114"/>
      <c r="E24" s="117"/>
      <c r="F24" s="115"/>
      <c r="G24" s="115"/>
      <c r="H24" s="169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8"/>
      <c r="T24" s="172"/>
      <c r="U24" s="172"/>
    </row>
    <row r="25" s="116" customFormat="true" ht="11.25" hidden="false" customHeight="false" outlineLevel="0" collapsed="false">
      <c r="C25" s="113" t="s">
        <v>321</v>
      </c>
      <c r="D25" s="114"/>
      <c r="E25" s="115"/>
      <c r="F25" s="115"/>
      <c r="G25" s="115"/>
      <c r="H25" s="179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11"/>
    </row>
    <row r="26" customFormat="false" ht="14.25" hidden="true" customHeight="false" outlineLevel="1" collapsed="false"/>
    <row r="27" customFormat="false" ht="14.25" hidden="true" customHeight="false" outlineLevel="1" collapsed="false">
      <c r="C27" s="202" t="s">
        <v>333</v>
      </c>
      <c r="D27" s="203" t="n">
        <v>2013</v>
      </c>
      <c r="E27" s="203" t="n">
        <v>2014</v>
      </c>
      <c r="F27" s="203" t="s">
        <v>334</v>
      </c>
    </row>
    <row r="28" customFormat="false" ht="14.25" hidden="true" customHeight="false" outlineLevel="1" collapsed="false">
      <c r="C28" s="163" t="s">
        <v>335</v>
      </c>
    </row>
    <row r="29" customFormat="false" ht="14.25" hidden="true" customHeight="false" outlineLevel="1" collapsed="false">
      <c r="C29" s="81" t="s">
        <v>329</v>
      </c>
      <c r="D29" s="204" t="n">
        <f aca="false">OPS_suma!E118</f>
        <v>698941.4502</v>
      </c>
      <c r="E29" s="204" t="n">
        <f aca="false">OPS_suma!F118</f>
        <v>628453.5453</v>
      </c>
      <c r="F29" s="205" t="n">
        <f aca="false">OPS_suma!G118</f>
        <v>1327394.9955</v>
      </c>
    </row>
    <row r="30" customFormat="false" ht="14.25" hidden="true" customHeight="false" outlineLevel="1" collapsed="false">
      <c r="C30" s="194" t="s">
        <v>330</v>
      </c>
      <c r="D30" s="206" t="n">
        <f aca="false">OPS_suma!E119</f>
        <v>299546.3358</v>
      </c>
      <c r="E30" s="206" t="n">
        <f aca="false">OPS_suma!F119</f>
        <v>269337.2337</v>
      </c>
      <c r="F30" s="207" t="n">
        <f aca="false">OPS_suma!G119</f>
        <v>568883.5695</v>
      </c>
    </row>
    <row r="31" customFormat="false" ht="14.25" hidden="true" customHeight="false" outlineLevel="1" collapsed="false">
      <c r="C31" s="81" t="s">
        <v>331</v>
      </c>
      <c r="D31" s="204" t="n">
        <f aca="false">OPS_suma!E120</f>
        <v>5658097.454</v>
      </c>
      <c r="E31" s="204" t="n">
        <f aca="false">OPS_suma!F120</f>
        <v>5087481.081</v>
      </c>
      <c r="F31" s="205" t="n">
        <f aca="false">OPS_suma!G120</f>
        <v>10745578.535</v>
      </c>
    </row>
    <row r="32" customFormat="false" ht="14.25" hidden="true" customHeight="false" outlineLevel="1" collapsed="false">
      <c r="C32" s="163" t="s">
        <v>336</v>
      </c>
      <c r="D32" s="204"/>
      <c r="E32" s="204"/>
      <c r="F32" s="205"/>
    </row>
    <row r="33" customFormat="false" ht="14.25" hidden="true" customHeight="false" outlineLevel="1" collapsed="false">
      <c r="C33" s="81" t="s">
        <v>329</v>
      </c>
      <c r="D33" s="204" t="n">
        <f aca="false">D12</f>
        <v>123761.4</v>
      </c>
      <c r="E33" s="204" t="n">
        <f aca="false">E12</f>
        <v>82515.405</v>
      </c>
      <c r="F33" s="205" t="n">
        <f aca="false">F12</f>
        <v>206276.805</v>
      </c>
    </row>
    <row r="34" customFormat="false" ht="14.25" hidden="true" customHeight="false" outlineLevel="1" collapsed="false">
      <c r="C34" s="194" t="s">
        <v>330</v>
      </c>
      <c r="D34" s="206" t="n">
        <f aca="false">D13</f>
        <v>53040.6</v>
      </c>
      <c r="E34" s="206" t="n">
        <f aca="false">E13</f>
        <v>35363.745</v>
      </c>
      <c r="F34" s="207" t="n">
        <f aca="false">F13</f>
        <v>88404.345</v>
      </c>
    </row>
    <row r="35" customFormat="false" ht="14.25" hidden="true" customHeight="false" outlineLevel="1" collapsed="false">
      <c r="C35" s="81" t="s">
        <v>331</v>
      </c>
      <c r="D35" s="204" t="n">
        <f aca="false">D14</f>
        <v>1001878</v>
      </c>
      <c r="E35" s="204" t="n">
        <f aca="false">E14</f>
        <v>667981.85</v>
      </c>
      <c r="F35" s="205" t="n">
        <f aca="false">F14</f>
        <v>1669859.85</v>
      </c>
    </row>
    <row r="36" customFormat="false" ht="14.25" hidden="true" customHeight="false" outlineLevel="1" collapsed="false">
      <c r="D36" s="204"/>
      <c r="E36" s="204"/>
      <c r="F36" s="204"/>
    </row>
    <row r="37" s="210" customFormat="true" ht="15" hidden="true" customHeight="false" outlineLevel="1" collapsed="false">
      <c r="A37" s="202"/>
      <c r="B37" s="202"/>
      <c r="C37" s="208" t="s">
        <v>337</v>
      </c>
      <c r="D37" s="209" t="n">
        <f aca="false">D34+D30</f>
        <v>352586.9358</v>
      </c>
      <c r="E37" s="209" t="n">
        <f aca="false">E34+E30</f>
        <v>304700.9787</v>
      </c>
      <c r="F37" s="209" t="n">
        <v>657287.92</v>
      </c>
    </row>
    <row r="38" customFormat="false" ht="14.25" hidden="true" customHeight="false" outlineLevel="1" collapsed="false">
      <c r="D38" s="204"/>
      <c r="E38" s="204"/>
      <c r="F38" s="204"/>
    </row>
    <row r="39" customFormat="false" ht="14.25" hidden="true" customHeight="false" outlineLevel="1" collapsed="false">
      <c r="D39" s="204"/>
      <c r="E39" s="204"/>
      <c r="F39" s="204"/>
    </row>
    <row r="40" customFormat="false" ht="14.25" hidden="true" customHeight="false" outlineLevel="1" collapsed="false">
      <c r="D40" s="204"/>
      <c r="E40" s="204"/>
      <c r="F40" s="204"/>
    </row>
    <row r="41" customFormat="false" ht="14.25" hidden="false" customHeight="false" outlineLevel="0" collapsed="false">
      <c r="D41" s="204"/>
      <c r="E41" s="204"/>
      <c r="F41" s="204"/>
    </row>
  </sheetData>
  <sheetProtection sheet="true" password="ca09"/>
  <mergeCells count="7">
    <mergeCell ref="A3:A5"/>
    <mergeCell ref="B3:B5"/>
    <mergeCell ref="C3:C5"/>
    <mergeCell ref="D3:D5"/>
    <mergeCell ref="E3:E5"/>
    <mergeCell ref="F3:F5"/>
    <mergeCell ref="A10:C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55:48Z</dcterms:created>
  <dc:creator>Tomasz Błacha</dc:creator>
  <dc:description/>
  <dc:language>en-US</dc:language>
  <cp:lastModifiedBy>EK</cp:lastModifiedBy>
  <cp:lastPrinted>2013-01-16T13:23:49Z</cp:lastPrinted>
  <dcterms:modified xsi:type="dcterms:W3CDTF">2013-01-24T08:10:43Z</dcterms:modified>
  <cp:revision>0</cp:revision>
  <dc:subject/>
  <dc:title/>
</cp:coreProperties>
</file>