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" sheetId="1" state="visible" r:id="rId2"/>
    <sheet name="Macro1" sheetId="2" state="hidden" r:id="rId3"/>
  </sheets>
  <definedNames>
    <definedName function="false" hidden="false" localSheetId="0" name="_xlnm.Print_Area" vbProcedure="false">umowy!$A$1:$O$7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umowy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27">
  <si>
    <t xml:space="preserve">Numer umowy/decyzji</t>
  </si>
  <si>
    <t xml:space="preserve">Tytuł projektu</t>
  </si>
  <si>
    <t xml:space="preserve">Nazwa beneficjenta</t>
  </si>
  <si>
    <t xml:space="preserve">Kod pocztowy</t>
  </si>
  <si>
    <t xml:space="preserve">Miejscowość</t>
  </si>
  <si>
    <t xml:space="preserve">Ulica</t>
  </si>
  <si>
    <t xml:space="preserve">Nr budynku</t>
  </si>
  <si>
    <t xml:space="preserve">Nr lokalu</t>
  </si>
  <si>
    <t xml:space="preserve">Wartośći ogółem SUM</t>
  </si>
  <si>
    <t xml:space="preserve">Dofinansowanie SUM</t>
  </si>
  <si>
    <t xml:space="preserve">Data podpisania</t>
  </si>
  <si>
    <t xml:space="preserve">Data rozpoczęcia realizacji </t>
  </si>
  <si>
    <t xml:space="preserve">Data zakończenia realizacji</t>
  </si>
  <si>
    <t xml:space="preserve">Liczba punktów</t>
  </si>
  <si>
    <t xml:space="preserve">Ponowna ocena merytoryczna po pozytywnym rozpatrzeniu protestu</t>
  </si>
  <si>
    <t xml:space="preserve">POKL.09.01.01-14-124/11-00</t>
  </si>
  <si>
    <t xml:space="preserve">Dziś małe przedszkole-jutro sukces w szkole. Organizacja Punktów Przedszkolnych w Gminie Stara Błotnica</t>
  </si>
  <si>
    <t xml:space="preserve">Stowarzyszenie Kobiet Aktywnych "Inspiracja"</t>
  </si>
  <si>
    <t xml:space="preserve">26-631</t>
  </si>
  <si>
    <t xml:space="preserve">Jastrzębia</t>
  </si>
  <si>
    <t xml:space="preserve">Jastrzębia  </t>
  </si>
  <si>
    <t xml:space="preserve">118 P </t>
  </si>
  <si>
    <t xml:space="preserve">4</t>
  </si>
  <si>
    <t xml:space="preserve">NIE</t>
  </si>
  <si>
    <t xml:space="preserve">POKL.09.01.01-14-127/11-00</t>
  </si>
  <si>
    <t xml:space="preserve">WESOŁY PRZEDSZKOLAK W MIEJSKIM PRZEDSZKOLU NR 2 W GOSTYNINIE</t>
  </si>
  <si>
    <t xml:space="preserve">Gmina Miasta Gostynin/Miejskie Przedszkole Nr 2 w Gostyninie</t>
  </si>
  <si>
    <t xml:space="preserve">09-500</t>
  </si>
  <si>
    <t xml:space="preserve">Gostynin</t>
  </si>
  <si>
    <t xml:space="preserve">Rynek</t>
  </si>
  <si>
    <t xml:space="preserve">26</t>
  </si>
  <si>
    <t xml:space="preserve">-</t>
  </si>
  <si>
    <t xml:space="preserve">POKL.09.01.01-14-129/11-00</t>
  </si>
  <si>
    <t xml:space="preserve">Kolorowy świat Przedszkolaka - wsparcie dzieci w wieku przedszkolnym z Gminy Pionki</t>
  </si>
  <si>
    <t xml:space="preserve">Gmina Miasto Pionki</t>
  </si>
  <si>
    <t xml:space="preserve">26-670</t>
  </si>
  <si>
    <t xml:space="preserve">Pionki</t>
  </si>
  <si>
    <t xml:space="preserve">Aleja Jana Pawła II</t>
  </si>
  <si>
    <t xml:space="preserve">15</t>
  </si>
  <si>
    <t xml:space="preserve">nie dotyczy</t>
  </si>
  <si>
    <t xml:space="preserve">POKL.09.01.01-14-130/11-00</t>
  </si>
  <si>
    <t xml:space="preserve">Przedszkole Słoneczna Kraina w Grabowie nad Pilicą</t>
  </si>
  <si>
    <t xml:space="preserve">Danuta Kwaśnik Edukacja Plus - Firma Usługowo Szkoleniowa</t>
  </si>
  <si>
    <t xml:space="preserve">26-903</t>
  </si>
  <si>
    <t xml:space="preserve">Głowaczów</t>
  </si>
  <si>
    <t xml:space="preserve">Warecka</t>
  </si>
  <si>
    <t xml:space="preserve">13A</t>
  </si>
  <si>
    <t xml:space="preserve">6</t>
  </si>
  <si>
    <t xml:space="preserve">POKL.09.01.01-14-131/11-00</t>
  </si>
  <si>
    <t xml:space="preserve">Przedszkole Słoneczna Kraina w Radomiu</t>
  </si>
  <si>
    <t xml:space="preserve">POKL.09.01.01-14-132/11-00</t>
  </si>
  <si>
    <t xml:space="preserve">Przystań dla przedszkolaka</t>
  </si>
  <si>
    <t xml:space="preserve">Gmina Rzeczniów</t>
  </si>
  <si>
    <t xml:space="preserve">27-353</t>
  </si>
  <si>
    <t xml:space="preserve">Rzeczniów</t>
  </si>
  <si>
    <t xml:space="preserve">1</t>
  </si>
  <si>
    <t xml:space="preserve">POKL.09.01.01-14-139/11-00</t>
  </si>
  <si>
    <t xml:space="preserve">Nauka przedszkolna kluczem do przyszłych sukcesów</t>
  </si>
  <si>
    <t xml:space="preserve">Niepubliczne Przedszkole ,,Sakolandia" s.c. Karolina Karpińska, Monika Duchnowska</t>
  </si>
  <si>
    <t xml:space="preserve">05-190</t>
  </si>
  <si>
    <t xml:space="preserve">Nasielsk</t>
  </si>
  <si>
    <t xml:space="preserve">Kosewo</t>
  </si>
  <si>
    <t xml:space="preserve">199</t>
  </si>
  <si>
    <t xml:space="preserve">POKL.09.01.01-14-140/11-00</t>
  </si>
  <si>
    <t xml:space="preserve">Punkty Przedszkolne w Gminie Rzekuń</t>
  </si>
  <si>
    <t xml:space="preserve">Gmina Rzekuń</t>
  </si>
  <si>
    <t xml:space="preserve">07-411</t>
  </si>
  <si>
    <t xml:space="preserve">Rzekuń</t>
  </si>
  <si>
    <t xml:space="preserve">Kościuszki</t>
  </si>
  <si>
    <t xml:space="preserve">33</t>
  </si>
  <si>
    <t xml:space="preserve">NULL</t>
  </si>
  <si>
    <t xml:space="preserve">POKL.09.01.01-14-141/11-00</t>
  </si>
  <si>
    <t xml:space="preserve">Osieckie Maluchy</t>
  </si>
  <si>
    <t xml:space="preserve">Niepubliczne Przedszkole Ekologiczne  nr 4 "Otwockie Maluchy"</t>
  </si>
  <si>
    <t xml:space="preserve">05-400</t>
  </si>
  <si>
    <t xml:space="preserve">Otwock</t>
  </si>
  <si>
    <t xml:space="preserve">Ambasadorska</t>
  </si>
  <si>
    <t xml:space="preserve">POKL.09.01.01-14-159/11-00</t>
  </si>
  <si>
    <t xml:space="preserve">Zmniejszenie nierówności w stopniu upowszechnienia edukacji przedszkolnej w Gminie Bielany.</t>
  </si>
  <si>
    <t xml:space="preserve">Gmina Bielany</t>
  </si>
  <si>
    <t xml:space="preserve">08-311</t>
  </si>
  <si>
    <t xml:space="preserve">Bielany Żyłaki</t>
  </si>
  <si>
    <t xml:space="preserve">Słoneczna</t>
  </si>
  <si>
    <t xml:space="preserve">2</t>
  </si>
  <si>
    <t xml:space="preserve">POKL.09.01.01-14-168/11-00</t>
  </si>
  <si>
    <t xml:space="preserve">Doświadczanie  Świata - punkt przedszkolny dla dzieci z autyzmem</t>
  </si>
  <si>
    <t xml:space="preserve">Polskie Stowarzyszenie na Rzecz Osób z Upośledzeniem Umysłowym</t>
  </si>
  <si>
    <t xml:space="preserve">02-639</t>
  </si>
  <si>
    <t xml:space="preserve">Warszawa</t>
  </si>
  <si>
    <t xml:space="preserve">Głogowa</t>
  </si>
  <si>
    <t xml:space="preserve">2B</t>
  </si>
  <si>
    <t xml:space="preserve">POKL.09.01.01-14-177/11-00</t>
  </si>
  <si>
    <t xml:space="preserve">Od przedszkola do Cambridge</t>
  </si>
  <si>
    <t xml:space="preserve">Pośrednictwo finansowe Elżbieta Piasecka</t>
  </si>
  <si>
    <t xml:space="preserve">26-540</t>
  </si>
  <si>
    <t xml:space="preserve">Makowiec</t>
  </si>
  <si>
    <t xml:space="preserve">Armii Krajowej</t>
  </si>
  <si>
    <t xml:space="preserve">POKL.09.01.01-14-181/11-00</t>
  </si>
  <si>
    <t xml:space="preserve">Przedszkole - moja lepsza przyszłość</t>
  </si>
  <si>
    <t xml:space="preserve">Gmina Lipowiec Kościelny</t>
  </si>
  <si>
    <t xml:space="preserve">06-545</t>
  </si>
  <si>
    <t xml:space="preserve">Lipowiec Kościelny</t>
  </si>
  <si>
    <t xml:space="preserve">213</t>
  </si>
  <si>
    <t xml:space="preserve">POKL.09.01.01-14-183/11-00</t>
  </si>
  <si>
    <t xml:space="preserve">Leśne ludki-uruchomienie Punktu Przedszkolnego w Gminie Gostynin</t>
  </si>
  <si>
    <t xml:space="preserve">FUNDACJA PROMOCJI I ROZWOJU "LEPSZY GOSTYNIN"</t>
  </si>
  <si>
    <t xml:space="preserve">GOSTYNIN</t>
  </si>
  <si>
    <t xml:space="preserve">WOJSKA POLSKIEGO</t>
  </si>
  <si>
    <t xml:space="preserve">8</t>
  </si>
  <si>
    <t xml:space="preserve">3</t>
  </si>
  <si>
    <t xml:space="preserve">POKL.09.01.01-14-200/11-00</t>
  </si>
  <si>
    <t xml:space="preserve">Leśne Skrzaty z Dyzina i Jatnego</t>
  </si>
  <si>
    <t xml:space="preserve">Przedsiębiorstwo Usługowo Handlowe Mitares Barbara Regulska</t>
  </si>
  <si>
    <t xml:space="preserve">05-430</t>
  </si>
  <si>
    <t xml:space="preserve">Dyzin</t>
  </si>
  <si>
    <t xml:space="preserve">7</t>
  </si>
  <si>
    <t xml:space="preserve">POKL.09.01.01-14-205/11-00</t>
  </si>
  <si>
    <t xml:space="preserve">Uruchomienie Punktu Przedszkolnego w Gostyninie</t>
  </si>
  <si>
    <t xml:space="preserve">POKL.09.01.01-14-209/11-00</t>
  </si>
  <si>
    <t xml:space="preserve">Czas rozpocząć!</t>
  </si>
  <si>
    <t xml:space="preserve">Stowarzyszenie Kulturalno-Oświatowe "KOSEM"</t>
  </si>
  <si>
    <t xml:space="preserve">08-111</t>
  </si>
  <si>
    <t xml:space="preserve">Krzesk Królowa Niwa</t>
  </si>
  <si>
    <t xml:space="preserve">Izdebki Kosny</t>
  </si>
  <si>
    <t xml:space="preserve">38</t>
  </si>
  <si>
    <t xml:space="preserve">POKL.09.01.01-14-221/11-00</t>
  </si>
  <si>
    <t xml:space="preserve">Moje przedszkole</t>
  </si>
  <si>
    <t xml:space="preserve">Stowarzyszenie "Praca-rozwój-edukacja" w Żurominie</t>
  </si>
  <si>
    <t xml:space="preserve">09-300</t>
  </si>
  <si>
    <t xml:space="preserve">Żuromin</t>
  </si>
  <si>
    <t xml:space="preserve">Wyzwolenia</t>
  </si>
  <si>
    <t xml:space="preserve">59</t>
  </si>
  <si>
    <t xml:space="preserve">J</t>
  </si>
  <si>
    <t xml:space="preserve">POKL.09.01.01-14-222/11-00</t>
  </si>
  <si>
    <t xml:space="preserve">Przedszkolak to ja</t>
  </si>
  <si>
    <t xml:space="preserve">POKL.09.01.01-14-231/11-00</t>
  </si>
  <si>
    <t xml:space="preserve">Dziecko między kulturami świata ... mali obywatele świata z Sulejówka i okolic.</t>
  </si>
  <si>
    <t xml:space="preserve">Nowoczesna Edukacja Sulejówek s.c. (NES s.c.)</t>
  </si>
  <si>
    <t xml:space="preserve">05-070</t>
  </si>
  <si>
    <t xml:space="preserve">Sulejówek</t>
  </si>
  <si>
    <t xml:space="preserve">Żeromskiego</t>
  </si>
  <si>
    <t xml:space="preserve">83a</t>
  </si>
  <si>
    <t xml:space="preserve">POKL.09.01.01-14-234/11-00</t>
  </si>
  <si>
    <t xml:space="preserve">Wyrównanie szans edukacyjnych dzieci z Targówka poprzez wsparcie istniejącego punktu przedszkolnego "Iskierka"</t>
  </si>
  <si>
    <t xml:space="preserve">Parafia Rzymsko-Katolicka pw. Zmartwychwstania Pańskiego</t>
  </si>
  <si>
    <t xml:space="preserve">03-788</t>
  </si>
  <si>
    <t xml:space="preserve">Księcia Ziemowita</t>
  </si>
  <si>
    <t xml:space="preserve">39</t>
  </si>
  <si>
    <t xml:space="preserve">POKL.09.01.02-14-019/11-00</t>
  </si>
  <si>
    <t xml:space="preserve">Lepsza edukacja najlepszą inwestycją- zajęcia dodatkowe i wyrównawcze dla uczniów/uczennic radomskich podstawówek w latach 2011-2013</t>
  </si>
  <si>
    <t xml:space="preserve">Gmina Miasta Radomia</t>
  </si>
  <si>
    <t xml:space="preserve">26-600</t>
  </si>
  <si>
    <t xml:space="preserve">Radom</t>
  </si>
  <si>
    <t xml:space="preserve"> Kilińskiego</t>
  </si>
  <si>
    <t xml:space="preserve">30</t>
  </si>
  <si>
    <t xml:space="preserve">0</t>
  </si>
  <si>
    <t xml:space="preserve">POKL.09.01.02-14-095/12-00</t>
  </si>
  <si>
    <t xml:space="preserve">Indywidualizacja procesu nauczania i wychowania uczniów klas I-III w gminie Teresin</t>
  </si>
  <si>
    <t xml:space="preserve">Gmina Teresin</t>
  </si>
  <si>
    <t xml:space="preserve">96-515</t>
  </si>
  <si>
    <t xml:space="preserve">Teresin</t>
  </si>
  <si>
    <t xml:space="preserve">Zielona</t>
  </si>
  <si>
    <t xml:space="preserve">20</t>
  </si>
  <si>
    <t xml:space="preserve">indywidualizacja nauczania</t>
  </si>
  <si>
    <t xml:space="preserve">POKL.09.01.02-14-190/11-00</t>
  </si>
  <si>
    <t xml:space="preserve">Szkoła młodych inżynierów</t>
  </si>
  <si>
    <t xml:space="preserve">KLS Partners Dariusz Kańtoch</t>
  </si>
  <si>
    <t xml:space="preserve">02-793</t>
  </si>
  <si>
    <t xml:space="preserve">Raabego</t>
  </si>
  <si>
    <t xml:space="preserve">POKL.09.01.02-14-226/11-00</t>
  </si>
  <si>
    <t xml:space="preserve">Uczyć się, ale jak?</t>
  </si>
  <si>
    <t xml:space="preserve">Stowarzyszenie na Rzecz Rozwoju i Pomocy Q Zmianom</t>
  </si>
  <si>
    <t xml:space="preserve">04-639</t>
  </si>
  <si>
    <t xml:space="preserve">Zorzy</t>
  </si>
  <si>
    <t xml:space="preserve">26a</t>
  </si>
  <si>
    <t xml:space="preserve">5</t>
  </si>
  <si>
    <t xml:space="preserve">POKL.09.03.00-14-019/11-00</t>
  </si>
  <si>
    <t xml:space="preserve">Matura kluczem do sukcesu</t>
  </si>
  <si>
    <t xml:space="preserve">Instytut Postępowania Twórczego Sp. z o.o.</t>
  </si>
  <si>
    <t xml:space="preserve">93-192</t>
  </si>
  <si>
    <t xml:space="preserve">Łódź</t>
  </si>
  <si>
    <t xml:space="preserve">Senatorska</t>
  </si>
  <si>
    <t xml:space="preserve">14/16</t>
  </si>
  <si>
    <t xml:space="preserve">POKL.09.03.00-14-020/11-00</t>
  </si>
  <si>
    <t xml:space="preserve">Matura - odpowiedzią na Twoje potrzeby!</t>
  </si>
  <si>
    <t xml:space="preserve">POKL.09.03.00-14-040/11-00</t>
  </si>
  <si>
    <t xml:space="preserve">Solidny zawód - pewna przyszłość</t>
  </si>
  <si>
    <t xml:space="preserve">CONSULTANT Renata Wilamowska</t>
  </si>
  <si>
    <t xml:space="preserve">05-079</t>
  </si>
  <si>
    <t xml:space="preserve">Okuniew</t>
  </si>
  <si>
    <t xml:space="preserve">Warszawska</t>
  </si>
  <si>
    <t xml:space="preserve">55</t>
  </si>
  <si>
    <t xml:space="preserve">nd</t>
  </si>
  <si>
    <t xml:space="preserve">POKL.09.03.00-14-041/11-00</t>
  </si>
  <si>
    <t xml:space="preserve">Szkoła dla dorosłych szansą na lepsze jutro</t>
  </si>
  <si>
    <t xml:space="preserve">POKL.09.03.00-14-047/11-00</t>
  </si>
  <si>
    <t xml:space="preserve">Na naukę nigdy nie jest za późno</t>
  </si>
  <si>
    <t xml:space="preserve">Wielkopolskie Stowarzyszenie na Rzecz Rozwoju Obszarów Wiejskich</t>
  </si>
  <si>
    <t xml:space="preserve">62-402</t>
  </si>
  <si>
    <t xml:space="preserve">Ostrowite</t>
  </si>
  <si>
    <t xml:space="preserve">Skrzynka</t>
  </si>
  <si>
    <t xml:space="preserve">28</t>
  </si>
  <si>
    <t xml:space="preserve">POKL.09.03.00-14-057/11-00</t>
  </si>
  <si>
    <t xml:space="preserve">"Nauka to potęgi klucz"</t>
  </si>
  <si>
    <t xml:space="preserve">POKL.09.04.00-14-103/11-00</t>
  </si>
  <si>
    <t xml:space="preserve">Nowoczesny nauczyciel - rozwój kompetencji językowych i informatycznych</t>
  </si>
  <si>
    <t xml:space="preserve">European Training Center</t>
  </si>
  <si>
    <t xml:space="preserve">00-508</t>
  </si>
  <si>
    <t xml:space="preserve">Al. Jerozolimskie</t>
  </si>
  <si>
    <t xml:space="preserve">11/19</t>
  </si>
  <si>
    <t xml:space="preserve">lok. 14</t>
  </si>
  <si>
    <t xml:space="preserve">POKL.09.05.00-14-028/11-00</t>
  </si>
  <si>
    <t xml:space="preserve">Lokalna Pracownia Aktywności - inkubator inicjatyw edukacyjnych</t>
  </si>
  <si>
    <t xml:space="preserve">Parafialne Stowarzyszenie Społeczno - Kulturalne "Bądźmy razem"</t>
  </si>
  <si>
    <t xml:space="preserve">06-212</t>
  </si>
  <si>
    <t xml:space="preserve">Krasnosielc</t>
  </si>
  <si>
    <t xml:space="preserve">Amelin</t>
  </si>
  <si>
    <t xml:space="preserve">37</t>
  </si>
  <si>
    <t xml:space="preserve">POKL.09.05.00-14-047/11-00</t>
  </si>
  <si>
    <t xml:space="preserve">Zatańczmy poleczkę.</t>
  </si>
  <si>
    <t xml:space="preserve">Gmina Gołymin-Ośrodek</t>
  </si>
  <si>
    <t xml:space="preserve">06-420</t>
  </si>
  <si>
    <t xml:space="preserve">Gołymin-Ośrodek</t>
  </si>
  <si>
    <t xml:space="preserve">Szosa Ciechanowska </t>
  </si>
  <si>
    <t xml:space="preserve">POKL.09.05.00-14-076/11-00</t>
  </si>
  <si>
    <t xml:space="preserve">Edukacja sportowa drogą do wszechstronnego rozwoju dzieci i młodzieży - udział w lidze wojewódzkiej młodzików w rozgrywkach piłki siatkowej</t>
  </si>
  <si>
    <t xml:space="preserve">Uczniowski Klub Sportowy "SOKÓŁ" w Żurominie</t>
  </si>
  <si>
    <t xml:space="preserve">Wiatraczna</t>
  </si>
  <si>
    <t xml:space="preserve">16</t>
  </si>
  <si>
    <t xml:space="preserve">POKL.09.05.00-14-082/11-00</t>
  </si>
  <si>
    <t xml:space="preserve">Po 50 roku życia klikanie? Z Team IT to nie jest duże wyzwanie! I edycja.</t>
  </si>
  <si>
    <t xml:space="preserve">IT Grzegorz Chojnacki</t>
  </si>
  <si>
    <t xml:space="preserve">05-870</t>
  </si>
  <si>
    <t xml:space="preserve">Błonie</t>
  </si>
  <si>
    <t xml:space="preserve">Powstańców</t>
  </si>
  <si>
    <t xml:space="preserve">27a</t>
  </si>
  <si>
    <t xml:space="preserve">POKL.09.05.00-14-102/11-00</t>
  </si>
  <si>
    <t xml:space="preserve">Robotyka w ZS nr 2 w Żurominie - 2 edycja</t>
  </si>
  <si>
    <t xml:space="preserve">Fundacja Edukacyjna robotyka.pl</t>
  </si>
  <si>
    <t xml:space="preserve">92-548</t>
  </si>
  <si>
    <t xml:space="preserve">A. Tansmana</t>
  </si>
  <si>
    <t xml:space="preserve">9</t>
  </si>
  <si>
    <t xml:space="preserve">POKL.09.05.00-14-117/11-00</t>
  </si>
  <si>
    <t xml:space="preserve">Angielski dla seniora</t>
  </si>
  <si>
    <t xml:space="preserve">Przedsiębiorstwo Handlowo Usługowe Marta Rogoś</t>
  </si>
  <si>
    <t xml:space="preserve">05-119</t>
  </si>
  <si>
    <t xml:space="preserve">Michałów-Reginów</t>
  </si>
  <si>
    <t xml:space="preserve">92</t>
  </si>
  <si>
    <t xml:space="preserve">POKL.09.05.00-14-122/11-00</t>
  </si>
  <si>
    <t xml:space="preserve">Angielski 50+</t>
  </si>
  <si>
    <t xml:space="preserve">Przediębiorstwo Handlowo Usługowe Marta Rogoś</t>
  </si>
  <si>
    <t xml:space="preserve">b/d</t>
  </si>
  <si>
    <t xml:space="preserve">POKL.09.05.00-14-136/11-00</t>
  </si>
  <si>
    <t xml:space="preserve">Aktywni 50+ w Gminie Lesznowola</t>
  </si>
  <si>
    <t xml:space="preserve">Gmina Lesznowola</t>
  </si>
  <si>
    <t xml:space="preserve">05-506</t>
  </si>
  <si>
    <t xml:space="preserve">Lesznowola</t>
  </si>
  <si>
    <t xml:space="preserve">Gminnej Rady Narodowej</t>
  </si>
  <si>
    <t xml:space="preserve">60</t>
  </si>
  <si>
    <t xml:space="preserve">POKL.09.05.00-14-142/11-00</t>
  </si>
  <si>
    <t xml:space="preserve">Przez edukację po nowe kwalifikacje</t>
  </si>
  <si>
    <t xml:space="preserve">Gmina Wąsewo</t>
  </si>
  <si>
    <t xml:space="preserve">07-311</t>
  </si>
  <si>
    <t xml:space="preserve">Wąsewo</t>
  </si>
  <si>
    <t xml:space="preserve">Zastawska</t>
  </si>
  <si>
    <t xml:space="preserve">13</t>
  </si>
  <si>
    <t xml:space="preserve">POKL.09.05.00-14-152/11-00</t>
  </si>
  <si>
    <t xml:space="preserve">Baśniowe przedszkole</t>
  </si>
  <si>
    <t xml:space="preserve">Stowarzyszenie Rodziców i Przyjaciół Dzieci Niepełnosprawnych "Nadzieja"</t>
  </si>
  <si>
    <t xml:space="preserve">05-240</t>
  </si>
  <si>
    <t xml:space="preserve">Tłuszcz</t>
  </si>
  <si>
    <t xml:space="preserve">10</t>
  </si>
  <si>
    <t xml:space="preserve">POKL.09.05.00-14-162/11-00</t>
  </si>
  <si>
    <t xml:space="preserve">Nowy zawód-magazynier w Gminie Troszyn.</t>
  </si>
  <si>
    <t xml:space="preserve">Gmina Troszyn</t>
  </si>
  <si>
    <t xml:space="preserve">07-405</t>
  </si>
  <si>
    <t xml:space="preserve">Troszyn</t>
  </si>
  <si>
    <t xml:space="preserve">Słowackiego</t>
  </si>
  <si>
    <t xml:space="preserve">POKL.09.05.00-14-178/11-00</t>
  </si>
  <si>
    <t xml:space="preserve">Ogród kultury</t>
  </si>
  <si>
    <t xml:space="preserve">Gminna Biblioteka Publiczna w Wodyniach</t>
  </si>
  <si>
    <t xml:space="preserve">08-117</t>
  </si>
  <si>
    <t xml:space="preserve">Wodynie</t>
  </si>
  <si>
    <t xml:space="preserve">Siedlecka</t>
  </si>
  <si>
    <t xml:space="preserve">41</t>
  </si>
  <si>
    <t xml:space="preserve">POKL.09.05.00-14-200/11-00</t>
  </si>
  <si>
    <t xml:space="preserve">Razem do teatru</t>
  </si>
  <si>
    <t xml:space="preserve">Miasto i Gmina Mordy/Zespół Szkół  w Radzikowie Wielkim</t>
  </si>
  <si>
    <t xml:space="preserve">08-140</t>
  </si>
  <si>
    <t xml:space="preserve">Radzików Wielki</t>
  </si>
  <si>
    <t xml:space="preserve">Szkolna</t>
  </si>
  <si>
    <t xml:space="preserve">POKL.09.05.00-14-236/11-00</t>
  </si>
  <si>
    <t xml:space="preserve">Dziś myślimy o jutrze</t>
  </si>
  <si>
    <t xml:space="preserve">Gmina Bulkowo/Gminnu Ośrodek pomocy Społecznej w Bulkowie</t>
  </si>
  <si>
    <t xml:space="preserve">09-454</t>
  </si>
  <si>
    <t xml:space="preserve">Bulkowo</t>
  </si>
  <si>
    <t xml:space="preserve">POKL.09.05.00-14-238/11-00</t>
  </si>
  <si>
    <t xml:space="preserve">Aktywni z angielskim 50+</t>
  </si>
  <si>
    <t xml:space="preserve">Doradztwo Techniczne Zygmunt Maria Szelągowski</t>
  </si>
  <si>
    <t xml:space="preserve">05-126</t>
  </si>
  <si>
    <t xml:space="preserve">Nieporęt</t>
  </si>
  <si>
    <t xml:space="preserve">Myśliwska</t>
  </si>
  <si>
    <t xml:space="preserve">7a</t>
  </si>
  <si>
    <t xml:space="preserve">POKL.09.05.00-14-255/11-00</t>
  </si>
  <si>
    <t xml:space="preserve">Doświadczenie plus nowe kwalifikacje-szansą na sukces</t>
  </si>
  <si>
    <t xml:space="preserve">A-Z Consulting Bogusława Kaszuba</t>
  </si>
  <si>
    <t xml:space="preserve">06-400</t>
  </si>
  <si>
    <t xml:space="preserve">Ciechanów</t>
  </si>
  <si>
    <t xml:space="preserve">Ks. Piotra Ściegiennego</t>
  </si>
  <si>
    <t xml:space="preserve">51</t>
  </si>
  <si>
    <t xml:space="preserve">POKL.09.05.00-14-258/11-00</t>
  </si>
  <si>
    <t xml:space="preserve">Manicure daje pracę!</t>
  </si>
  <si>
    <t xml:space="preserve">AKADEMIA KREOWANIA WIZERUNKU MARTA NIESIOBĘDZKA</t>
  </si>
  <si>
    <t xml:space="preserve">06-100</t>
  </si>
  <si>
    <t xml:space="preserve">Pułtusk</t>
  </si>
  <si>
    <t xml:space="preserve">Traugutta</t>
  </si>
  <si>
    <t xml:space="preserve">POKL.09.05.00-14-266/11-00</t>
  </si>
  <si>
    <t xml:space="preserve">Po 50 roku życia klikanie? Z Team IT to nie jest duże wyzwanie! II edycja.</t>
  </si>
  <si>
    <t xml:space="preserve">POKL.09.05.00-14-280/11-00</t>
  </si>
  <si>
    <t xml:space="preserve">Ze środowiska wiejskiego na "Salony Tenisa"</t>
  </si>
  <si>
    <t xml:space="preserve">POKL.09.05.00-14-313/11-00</t>
  </si>
  <si>
    <t xml:space="preserve">Edukacja dla przedsiębiorczości mieszkańców gminy Mirów</t>
  </si>
  <si>
    <t xml:space="preserve">Stowarzyszenie Aktywni</t>
  </si>
  <si>
    <t xml:space="preserve">26-502</t>
  </si>
  <si>
    <t xml:space="preserve">Jastrząb</t>
  </si>
  <si>
    <t xml:space="preserve">Gąsawy Rządowe</t>
  </si>
  <si>
    <t xml:space="preserve">116b</t>
  </si>
  <si>
    <t xml:space="preserve">brak</t>
  </si>
  <si>
    <t xml:space="preserve">POKL.09.05.00-14-320/11-00</t>
  </si>
  <si>
    <t xml:space="preserve">Gotowanie - mój atut i moja pasja</t>
  </si>
  <si>
    <t xml:space="preserve">Miejsko-Gminny Ośrodek Kultury </t>
  </si>
  <si>
    <t xml:space="preserve">06-450</t>
  </si>
  <si>
    <t xml:space="preserve">Glinojeck</t>
  </si>
  <si>
    <t xml:space="preserve">ul. Polna</t>
  </si>
  <si>
    <t xml:space="preserve">2c</t>
  </si>
  <si>
    <t xml:space="preserve">POKL.09.05.00-14-321/11-00</t>
  </si>
  <si>
    <t xml:space="preserve">Edukacja dla przedsiębiorczości mieszkańców gminy Szydłowiec</t>
  </si>
  <si>
    <t xml:space="preserve">POKL.09.05.00-14-323/11-00</t>
  </si>
  <si>
    <t xml:space="preserve">Język angielski i matematyka w Górze Kalwarii</t>
  </si>
  <si>
    <t xml:space="preserve">POKL.09.05.00-14-324/11-00</t>
  </si>
  <si>
    <t xml:space="preserve">Język angielski i matematyka w Coniewie</t>
  </si>
  <si>
    <t xml:space="preserve">POKL.09.05.00-14-360/11-00</t>
  </si>
  <si>
    <t xml:space="preserve">Języki obce - oknem na świat</t>
  </si>
  <si>
    <t xml:space="preserve">Gmina Zwoleń</t>
  </si>
  <si>
    <t xml:space="preserve">26-700</t>
  </si>
  <si>
    <t xml:space="preserve">Zwoleń</t>
  </si>
  <si>
    <t xml:space="preserve">Plac Kochanowskiego</t>
  </si>
  <si>
    <t xml:space="preserve">POKL.09.05.00-14-362/11-00</t>
  </si>
  <si>
    <t xml:space="preserve">Nauka łączy pokolenia – edukacja w Gminie Jastrzębia</t>
  </si>
  <si>
    <t xml:space="preserve">Stowarzyszenie na Rzecz Rozwoju i Promocji Wsi Bartodzieje</t>
  </si>
  <si>
    <t xml:space="preserve">Bartodzieje</t>
  </si>
  <si>
    <t xml:space="preserve">POKL.09.05.00-14-365/11-00</t>
  </si>
  <si>
    <t xml:space="preserve">Agroturystyka drogą do sukcesu</t>
  </si>
  <si>
    <t xml:space="preserve">Stowarzyszenie na rzecz rozwoju i promocji wsi Bartodzieje</t>
  </si>
  <si>
    <t xml:space="preserve">POKL.09.05.00-14-368/11-00</t>
  </si>
  <si>
    <t xml:space="preserve">I Ty możesz zostać mistrzem</t>
  </si>
  <si>
    <t xml:space="preserve">PROFIL Cezary Wiciński</t>
  </si>
  <si>
    <t xml:space="preserve">05-600</t>
  </si>
  <si>
    <t xml:space="preserve">Grójec</t>
  </si>
  <si>
    <t xml:space="preserve">Jana Pawła II</t>
  </si>
  <si>
    <t xml:space="preserve">POKL.09.05.00-14-434/11-00</t>
  </si>
  <si>
    <t xml:space="preserve">ODKRYJ W SOBIE ARTYSTĘ</t>
  </si>
  <si>
    <t xml:space="preserve">Gmina Chynów</t>
  </si>
  <si>
    <t xml:space="preserve">05-650</t>
  </si>
  <si>
    <t xml:space="preserve">Chynów</t>
  </si>
  <si>
    <t xml:space="preserve">58</t>
  </si>
  <si>
    <t xml:space="preserve">POKL.09.05.00-14-437/11-00</t>
  </si>
  <si>
    <t xml:space="preserve">Nowe umiejętności</t>
  </si>
  <si>
    <t xml:space="preserve">A-Consulting Aldona Olszewska</t>
  </si>
  <si>
    <t xml:space="preserve">Krasickiego</t>
  </si>
  <si>
    <t xml:space="preserve">POKL.09.05.00-14-438/11-00</t>
  </si>
  <si>
    <t xml:space="preserve">Możesz wiedzieć więcej</t>
  </si>
  <si>
    <t xml:space="preserve">POKL.09.05.00-14-439/11-00</t>
  </si>
  <si>
    <t xml:space="preserve">ŚPIEWAJ I GRAJ</t>
  </si>
  <si>
    <t xml:space="preserve">POKL.09.05.00-14-457/11-00</t>
  </si>
  <si>
    <t xml:space="preserve">Wsparcie edukacyjne Liderów jako animatorów społecznych w gminie Opinogóra Górna</t>
  </si>
  <si>
    <t xml:space="preserve">Opinogórskie Stowarzyszenie Inicjatyw Społecznych</t>
  </si>
  <si>
    <t xml:space="preserve">06-406</t>
  </si>
  <si>
    <t xml:space="preserve">Opinogóra Górna</t>
  </si>
  <si>
    <t xml:space="preserve">Krasińskiego</t>
  </si>
  <si>
    <t xml:space="preserve">POKL.09.05.00-14-477/11-00</t>
  </si>
  <si>
    <t xml:space="preserve">Nowa baza danych - kurs komputerowy dla 50latków</t>
  </si>
  <si>
    <t xml:space="preserve">Gmina Strachówka</t>
  </si>
  <si>
    <t xml:space="preserve">05-282</t>
  </si>
  <si>
    <t xml:space="preserve">Strachówka</t>
  </si>
  <si>
    <t xml:space="preserve">C.K.Nodwida</t>
  </si>
  <si>
    <t xml:space="preserve">POKL.09.05.00-14-484/11-00</t>
  </si>
  <si>
    <t xml:space="preserve">Moja droga do sukcesu.</t>
  </si>
  <si>
    <t xml:space="preserve">Akademia Laurent Anna Małgorzata Jemielita</t>
  </si>
  <si>
    <t xml:space="preserve">Grodzka</t>
  </si>
  <si>
    <t xml:space="preserve">POKL.09.05.00-14-485/11-00</t>
  </si>
  <si>
    <t xml:space="preserve">"Nowy zawód bez barier"</t>
  </si>
  <si>
    <t xml:space="preserve">POKL.09.05.00-14-486/11-00</t>
  </si>
  <si>
    <t xml:space="preserve">Turystyka wiejska - edukacja kulturowo - folklorystycza</t>
  </si>
  <si>
    <t xml:space="preserve">ABC Gospodarza Tomasz Ciach</t>
  </si>
  <si>
    <t xml:space="preserve">07-210</t>
  </si>
  <si>
    <t xml:space="preserve">Długosiodło</t>
  </si>
  <si>
    <t xml:space="preserve">Spacerowa</t>
  </si>
  <si>
    <t xml:space="preserve">POKL.09.05.00-14-490/11-00</t>
  </si>
  <si>
    <t xml:space="preserve">Aktywni bez Względu na Wiek</t>
  </si>
  <si>
    <t xml:space="preserve">Stowarzyszenie Tradycyjnie Nowoczesnych dla Wsi</t>
  </si>
  <si>
    <t xml:space="preserve">POKL.09.05.00-14-499/11-00</t>
  </si>
  <si>
    <t xml:space="preserve">Podnosimy kwalifikacje - nie zaskoczy nas nic</t>
  </si>
  <si>
    <t xml:space="preserve">Gmina Pniewy</t>
  </si>
  <si>
    <t xml:space="preserve">05-652</t>
  </si>
  <si>
    <t xml:space="preserve">Pniewy</t>
  </si>
  <si>
    <t xml:space="preserve">POKL.09.05.00-14-501/11-00</t>
  </si>
  <si>
    <t xml:space="preserve">Edukacja – łącznikiem pokoleń w Gminie Pniewy</t>
  </si>
  <si>
    <t xml:space="preserve">POKL.09.05.00-14-502/11-00</t>
  </si>
  <si>
    <t xml:space="preserve">"Masztalerz - więcej niż stajenny - nowoczesna edukacja"</t>
  </si>
  <si>
    <t xml:space="preserve">Arte Cinema Films Przemysław Gajewski</t>
  </si>
  <si>
    <t xml:space="preserve">02-555</t>
  </si>
  <si>
    <t xml:space="preserve">warszawa</t>
  </si>
  <si>
    <t xml:space="preserve">Al. Niepodległości</t>
  </si>
  <si>
    <t xml:space="preserve">165</t>
  </si>
  <si>
    <t xml:space="preserve">35</t>
  </si>
  <si>
    <t xml:space="preserve">POKL.09.05.00-14-510/11-00</t>
  </si>
  <si>
    <t xml:space="preserve">Z KOMPUTEREM PO WIEDZĘ</t>
  </si>
  <si>
    <t xml:space="preserve">KONIDOR JAROSŁAW MIROŃSKI</t>
  </si>
  <si>
    <t xml:space="preserve">08-200</t>
  </si>
  <si>
    <t xml:space="preserve">ŁOSICE</t>
  </si>
  <si>
    <t xml:space="preserve">SIEDLECKA</t>
  </si>
  <si>
    <t xml:space="preserve">23</t>
  </si>
  <si>
    <t xml:space="preserve">POKL.09.05.00-14-512/11-00</t>
  </si>
  <si>
    <t xml:space="preserve">Wyszkolona Ochotnicza Straż Pożarna</t>
  </si>
  <si>
    <t xml:space="preserve">Ochotnicza Straż Pożarna w Krynkach Gm. Paprotnia</t>
  </si>
  <si>
    <t xml:space="preserve">08-107</t>
  </si>
  <si>
    <t xml:space="preserve">Krynki</t>
  </si>
  <si>
    <t xml:space="preserve">25</t>
  </si>
  <si>
    <t xml:space="preserve">POKL.09.05.00-14-571/11-00</t>
  </si>
  <si>
    <t xml:space="preserve">KOMPUTEROWE KADRY</t>
  </si>
  <si>
    <t xml:space="preserve">POKL.09.05.00-14-577/11-00</t>
  </si>
  <si>
    <t xml:space="preserve">Edukacja przez wycieczki.</t>
  </si>
  <si>
    <t xml:space="preserve">Powiat Wołomiński/Zespół Szkół Specjalnych im. Marii Grzegorzewskiej w Ostrówku</t>
  </si>
  <si>
    <t xml:space="preserve">05-205</t>
  </si>
  <si>
    <t xml:space="preserve">Klembów</t>
  </si>
  <si>
    <t xml:space="preserve">Abpa Z. Felińskiego, Ostrówek</t>
  </si>
  <si>
    <t xml:space="preserve">POKL.09.05.00-14-646/11-00</t>
  </si>
  <si>
    <t xml:space="preserve">Z KSIĄŻKĄ PRZEZ ŻYCIE</t>
  </si>
  <si>
    <t xml:space="preserve">Liceum Ogólnokształcące im. Armii Krajowej/Powiat Białobrzeski</t>
  </si>
  <si>
    <t xml:space="preserve">26-800</t>
  </si>
  <si>
    <t xml:space="preserve">BIAŁOBRZEGI</t>
  </si>
  <si>
    <t xml:space="preserve">PLAC ZYGMUNTA STAREGO</t>
  </si>
  <si>
    <t xml:space="preserve">POKL.09.05.00-14-651/11-00</t>
  </si>
  <si>
    <t xml:space="preserve">WARSZTATY WOJSKOWO-MEDYCZNE</t>
  </si>
  <si>
    <t xml:space="preserve">Białobrzegi</t>
  </si>
  <si>
    <t xml:space="preserve">Plac Zygmunta Starego</t>
  </si>
  <si>
    <t xml:space="preserve">POKL.09.05.00-14-652/11-00</t>
  </si>
  <si>
    <t xml:space="preserve">Mówimy po angielsku</t>
  </si>
  <si>
    <t xml:space="preserve">Stowarzyszenie na Rzecz Rozwoju Mieszkańców Wsi Jedlanka "Perspektywy"</t>
  </si>
  <si>
    <t xml:space="preserve">26-660</t>
  </si>
  <si>
    <t xml:space="preserve">Jedlanka</t>
  </si>
  <si>
    <t xml:space="preserve">52</t>
  </si>
  <si>
    <t xml:space="preserve">POKL.09.05.00-14-655/11-00</t>
  </si>
  <si>
    <t xml:space="preserve">Rytmy ulicy</t>
  </si>
  <si>
    <t xml:space="preserve">Lipskie Centrum Kultury</t>
  </si>
  <si>
    <t xml:space="preserve">27-300</t>
  </si>
  <si>
    <t xml:space="preserve">Lipsko</t>
  </si>
  <si>
    <t xml:space="preserve">POKL.09.05.00-14-680/11-00</t>
  </si>
  <si>
    <t xml:space="preserve">	Zostanę ludowym artystą</t>
  </si>
  <si>
    <t xml:space="preserve">Centrum Terapii Elżbieta Brzezińska</t>
  </si>
  <si>
    <t xml:space="preserve">Jasna</t>
  </si>
  <si>
    <t xml:space="preserve">27</t>
  </si>
  <si>
    <t xml:space="preserve">POKL.09.05.00-14-691/11-00</t>
  </si>
  <si>
    <t xml:space="preserve">Pobudzenie inicjatyw oddolnych w zakresie dziedzictwa historycznego Gminy Radzymin</t>
  </si>
  <si>
    <t xml:space="preserve">Gmina Radzymin</t>
  </si>
  <si>
    <t xml:space="preserve">05-250</t>
  </si>
  <si>
    <t xml:space="preserve">Radzymin</t>
  </si>
  <si>
    <t xml:space="preserve">Pl. Tadeusza Kościuszki</t>
  </si>
  <si>
    <t xml:space="preserve">POKL.09.05.00-14-696/11-00</t>
  </si>
  <si>
    <t xml:space="preserve">Pobudzenie aktywności społeczności lokalnej w celu promocji dziedzictwa przyrodniczego w Gminie Radzymin</t>
  </si>
  <si>
    <t xml:space="preserve">POKL.09.05.00-14-704/11-00</t>
  </si>
  <si>
    <t xml:space="preserve">Nowy start II. Zapobieganie wykluczeniu społecznemu poprzez aktywizację zawodową.</t>
  </si>
  <si>
    <t xml:space="preserve">Stowarzyszenie Gospodyń Wiejskich w Gołąbku</t>
  </si>
  <si>
    <t xml:space="preserve">08-114</t>
  </si>
  <si>
    <t xml:space="preserve">Gołąbek</t>
  </si>
  <si>
    <t xml:space="preserve">68</t>
  </si>
  <si>
    <t xml:space="preserve">POKL.09.05.00-14-709/11-00</t>
  </si>
  <si>
    <t xml:space="preserve">Nowy start. Zapobieganie wykluczeniu społecznemu poprzez aktywizację zawodową.</t>
  </si>
  <si>
    <t xml:space="preserve">POKL.09.05.00-14-711/11-00</t>
  </si>
  <si>
    <t xml:space="preserve">Uczę się poprawnie mówić</t>
  </si>
  <si>
    <t xml:space="preserve">Stowarzyszenie Rozwoju Wsi Podciernie i Okolice</t>
  </si>
  <si>
    <t xml:space="preserve">05-319</t>
  </si>
  <si>
    <t xml:space="preserve">Cegłów</t>
  </si>
  <si>
    <t xml:space="preserve">Podciernie</t>
  </si>
  <si>
    <t xml:space="preserve">POKL.09.05.00-14-712/11-00</t>
  </si>
  <si>
    <t xml:space="preserve">Czas na kulturę</t>
  </si>
  <si>
    <t xml:space="preserve">POKL.09.05.00-14-716/11-00</t>
  </si>
  <si>
    <t xml:space="preserve">Wielokulturowość. Co nas łączy? Co nas różni?</t>
  </si>
  <si>
    <t xml:space="preserve">Stowarzyszenie Przestrzeń</t>
  </si>
  <si>
    <t xml:space="preserve">07-100</t>
  </si>
  <si>
    <t xml:space="preserve">Węgrów</t>
  </si>
  <si>
    <t xml:space="preserve">Przemysłowa</t>
  </si>
  <si>
    <t xml:space="preserve">22</t>
  </si>
  <si>
    <t xml:space="preserve">POKL.09.05.00-14-725/11-00</t>
  </si>
  <si>
    <t xml:space="preserve">EDUKACJA POPRZEZ SPORT</t>
  </si>
  <si>
    <t xml:space="preserve">Gimnazjalny Ludowy Uczniowski Klub Sportowy Naprzód Skórzec</t>
  </si>
  <si>
    <t xml:space="preserve">Skórzec</t>
  </si>
  <si>
    <t xml:space="preserve">POKL.09.05.00-14-732/11-00</t>
  </si>
  <si>
    <t xml:space="preserve">Moja Szkoła</t>
  </si>
  <si>
    <t xml:space="preserve">Fundacja Porozumienia Gospodarczego</t>
  </si>
  <si>
    <t xml:space="preserve">00-564</t>
  </si>
  <si>
    <t xml:space="preserve">Koszykowa</t>
  </si>
  <si>
    <t xml:space="preserve">160</t>
  </si>
  <si>
    <t xml:space="preserve">POKL.09.05.00-14-742/11-00</t>
  </si>
  <si>
    <t xml:space="preserve">Akademia sztuki- zajęcia artystyczne dla dzieci i młodzieży z terenu Gminy Zbuczyn</t>
  </si>
  <si>
    <t xml:space="preserve">Gminny Ośrodek Kultury w Zbuczynie</t>
  </si>
  <si>
    <t xml:space="preserve">08-106</t>
  </si>
  <si>
    <t xml:space="preserve">Zbuczyn</t>
  </si>
  <si>
    <t xml:space="preserve">POKL.09.05.00-14-745/11-00</t>
  </si>
  <si>
    <t xml:space="preserve">Roboinformatyka szansą na rozwój młodzieży w Kałuszynie</t>
  </si>
  <si>
    <t xml:space="preserve">Daniel Włodarek "ALTUXO"</t>
  </si>
  <si>
    <t xml:space="preserve">05-300</t>
  </si>
  <si>
    <t xml:space="preserve">Mińsk Mazowiecki</t>
  </si>
  <si>
    <t xml:space="preserve">Siennicka</t>
  </si>
  <si>
    <t xml:space="preserve">12</t>
  </si>
  <si>
    <t xml:space="preserve">POKL.09.05.00-14-482/11</t>
  </si>
  <si>
    <t xml:space="preserve">Wiedza, babcia i dziadek to dobry spadek</t>
  </si>
  <si>
    <t xml:space="preserve">Stowarzyszenie "Niesiemy pomoc, dajemy radość"</t>
  </si>
  <si>
    <t xml:space="preserve">Rozalin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.00"/>
    <numFmt numFmtId="166" formatCode="dd/m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C85" colorId="64" zoomScale="70" zoomScaleNormal="70" zoomScalePageLayoutView="32" workbookViewId="0">
      <selection pane="topLeft" activeCell="O95" activeCellId="0" sqref="O95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8.41"/>
    <col collapsed="false" customWidth="true" hidden="false" outlineLevel="0" max="3" min="3" style="1" width="40.84"/>
    <col collapsed="false" customWidth="true" hidden="false" outlineLevel="0" max="4" min="4" style="2" width="14.56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3" width="15.41"/>
    <col collapsed="false" customWidth="true" hidden="false" outlineLevel="0" max="8" min="8" style="3" width="9.14"/>
    <col collapsed="false" customWidth="true" hidden="false" outlineLevel="0" max="10" min="9" style="4" width="14.28"/>
    <col collapsed="false" customWidth="true" hidden="false" outlineLevel="0" max="11" min="11" style="4" width="18.99"/>
    <col collapsed="false" customWidth="true" hidden="false" outlineLevel="0" max="12" min="12" style="4" width="15.56"/>
    <col collapsed="false" customWidth="true" hidden="false" outlineLevel="0" max="13" min="13" style="4" width="15.13"/>
    <col collapsed="false" customWidth="true" hidden="false" outlineLevel="0" max="14" min="14" style="5" width="13.56"/>
    <col collapsed="false" customWidth="true" hidden="false" outlineLevel="0" max="15" min="15" style="4" width="14.99"/>
  </cols>
  <sheetData>
    <row r="1" customFormat="false" ht="12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</row>
    <row r="2" customFormat="false" ht="42.6" hidden="false" customHeight="tru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9" t="s">
        <v>21</v>
      </c>
      <c r="H2" s="9" t="s">
        <v>22</v>
      </c>
      <c r="I2" s="10" t="n">
        <v>1320000</v>
      </c>
      <c r="J2" s="10" t="n">
        <v>1295800</v>
      </c>
      <c r="K2" s="11" t="n">
        <v>41124</v>
      </c>
      <c r="L2" s="11" t="n">
        <v>41122</v>
      </c>
      <c r="M2" s="11" t="n">
        <v>41851</v>
      </c>
      <c r="N2" s="12" t="n">
        <v>93</v>
      </c>
      <c r="O2" s="13" t="s">
        <v>23</v>
      </c>
    </row>
    <row r="3" customFormat="false" ht="42.6" hidden="false" customHeight="true" outlineLevel="0" collapsed="false">
      <c r="A3" s="8" t="s">
        <v>24</v>
      </c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9" t="s">
        <v>30</v>
      </c>
      <c r="H3" s="9" t="s">
        <v>31</v>
      </c>
      <c r="I3" s="10" t="n">
        <v>203029</v>
      </c>
      <c r="J3" s="10" t="n">
        <v>199983.56</v>
      </c>
      <c r="K3" s="11" t="n">
        <v>41141</v>
      </c>
      <c r="L3" s="11" t="n">
        <v>41122</v>
      </c>
      <c r="M3" s="11" t="n">
        <v>41517</v>
      </c>
      <c r="N3" s="12" t="n">
        <v>106</v>
      </c>
      <c r="O3" s="13" t="s">
        <v>23</v>
      </c>
    </row>
    <row r="4" customFormat="false" ht="47.25" hidden="false" customHeight="true" outlineLevel="0" collapsed="false">
      <c r="A4" s="8" t="s">
        <v>32</v>
      </c>
      <c r="B4" s="8" t="s">
        <v>33</v>
      </c>
      <c r="C4" s="8" t="s">
        <v>34</v>
      </c>
      <c r="D4" s="8" t="s">
        <v>35</v>
      </c>
      <c r="E4" s="8" t="s">
        <v>36</v>
      </c>
      <c r="F4" s="8" t="s">
        <v>37</v>
      </c>
      <c r="G4" s="9" t="s">
        <v>38</v>
      </c>
      <c r="H4" s="9" t="s">
        <v>39</v>
      </c>
      <c r="I4" s="10" t="n">
        <v>195379.76</v>
      </c>
      <c r="J4" s="10" t="n">
        <v>192449.07</v>
      </c>
      <c r="K4" s="11" t="n">
        <v>41122</v>
      </c>
      <c r="L4" s="11" t="n">
        <v>41092</v>
      </c>
      <c r="M4" s="11" t="n">
        <v>41486</v>
      </c>
      <c r="N4" s="12" t="n">
        <v>112</v>
      </c>
      <c r="O4" s="13" t="s">
        <v>23</v>
      </c>
    </row>
    <row r="5" customFormat="false" ht="49.5" hidden="false" customHeight="true" outlineLevel="0" collapsed="false">
      <c r="A5" s="8" t="s">
        <v>40</v>
      </c>
      <c r="B5" s="8" t="s">
        <v>41</v>
      </c>
      <c r="C5" s="8" t="s">
        <v>42</v>
      </c>
      <c r="D5" s="8" t="s">
        <v>43</v>
      </c>
      <c r="E5" s="8" t="s">
        <v>44</v>
      </c>
      <c r="F5" s="8" t="s">
        <v>45</v>
      </c>
      <c r="G5" s="9" t="s">
        <v>46</v>
      </c>
      <c r="H5" s="9" t="s">
        <v>47</v>
      </c>
      <c r="I5" s="10" t="n">
        <v>329953.9</v>
      </c>
      <c r="J5" s="10" t="n">
        <v>324953.9</v>
      </c>
      <c r="K5" s="11" t="n">
        <v>41123</v>
      </c>
      <c r="L5" s="11" t="n">
        <v>41092</v>
      </c>
      <c r="M5" s="11" t="n">
        <v>41820</v>
      </c>
      <c r="N5" s="12" t="n">
        <v>88</v>
      </c>
      <c r="O5" s="13" t="s">
        <v>23</v>
      </c>
    </row>
    <row r="6" customFormat="false" ht="48.75" hidden="false" customHeight="true" outlineLevel="0" collapsed="false">
      <c r="A6" s="8" t="s">
        <v>48</v>
      </c>
      <c r="B6" s="8" t="s">
        <v>49</v>
      </c>
      <c r="C6" s="8" t="s">
        <v>42</v>
      </c>
      <c r="D6" s="8" t="s">
        <v>43</v>
      </c>
      <c r="E6" s="8" t="s">
        <v>44</v>
      </c>
      <c r="F6" s="8" t="s">
        <v>45</v>
      </c>
      <c r="G6" s="9" t="s">
        <v>46</v>
      </c>
      <c r="H6" s="9" t="s">
        <v>47</v>
      </c>
      <c r="I6" s="10" t="n">
        <v>329992.05</v>
      </c>
      <c r="J6" s="10" t="n">
        <v>324992.05</v>
      </c>
      <c r="K6" s="11" t="n">
        <v>41123</v>
      </c>
      <c r="L6" s="11" t="n">
        <v>41092</v>
      </c>
      <c r="M6" s="11" t="n">
        <v>41820</v>
      </c>
      <c r="N6" s="12" t="n">
        <v>85</v>
      </c>
      <c r="O6" s="13" t="s">
        <v>23</v>
      </c>
    </row>
    <row r="7" customFormat="false" ht="30" hidden="false" customHeight="tru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4</v>
      </c>
      <c r="G7" s="9" t="s">
        <v>55</v>
      </c>
      <c r="H7" s="9" t="s">
        <v>31</v>
      </c>
      <c r="I7" s="10" t="n">
        <v>511840</v>
      </c>
      <c r="J7" s="10" t="n">
        <v>499140</v>
      </c>
      <c r="K7" s="11" t="n">
        <v>41150</v>
      </c>
      <c r="L7" s="11" t="n">
        <v>41122</v>
      </c>
      <c r="M7" s="11" t="n">
        <v>41517</v>
      </c>
      <c r="N7" s="12" t="n">
        <v>91</v>
      </c>
      <c r="O7" s="13" t="s">
        <v>23</v>
      </c>
    </row>
    <row r="8" customFormat="false" ht="48.75" hidden="false" customHeight="true" outlineLevel="0" collapsed="false">
      <c r="A8" s="8" t="s">
        <v>56</v>
      </c>
      <c r="B8" s="8" t="s">
        <v>57</v>
      </c>
      <c r="C8" s="8" t="s">
        <v>58</v>
      </c>
      <c r="D8" s="8" t="s">
        <v>59</v>
      </c>
      <c r="E8" s="8" t="s">
        <v>60</v>
      </c>
      <c r="F8" s="8" t="s">
        <v>61</v>
      </c>
      <c r="G8" s="9" t="s">
        <v>62</v>
      </c>
      <c r="H8" s="9" t="s">
        <v>31</v>
      </c>
      <c r="I8" s="10" t="n">
        <v>202200</v>
      </c>
      <c r="J8" s="10" t="n">
        <v>199167</v>
      </c>
      <c r="K8" s="11" t="n">
        <v>41128</v>
      </c>
      <c r="L8" s="11" t="n">
        <v>41091</v>
      </c>
      <c r="M8" s="11" t="n">
        <v>41455</v>
      </c>
      <c r="N8" s="12" t="n">
        <v>114.5</v>
      </c>
      <c r="O8" s="13" t="s">
        <v>23</v>
      </c>
    </row>
    <row r="9" customFormat="false" ht="49.5" hidden="false" customHeight="true" outlineLevel="0" collapsed="false">
      <c r="A9" s="8" t="s">
        <v>63</v>
      </c>
      <c r="B9" s="8" t="s">
        <v>64</v>
      </c>
      <c r="C9" s="8" t="s">
        <v>65</v>
      </c>
      <c r="D9" s="8" t="s">
        <v>66</v>
      </c>
      <c r="E9" s="8" t="s">
        <v>67</v>
      </c>
      <c r="F9" s="8" t="s">
        <v>68</v>
      </c>
      <c r="G9" s="9" t="s">
        <v>69</v>
      </c>
      <c r="H9" s="9" t="s">
        <v>70</v>
      </c>
      <c r="I9" s="10" t="n">
        <v>499461</v>
      </c>
      <c r="J9" s="10" t="n">
        <v>491961.88</v>
      </c>
      <c r="K9" s="11" t="n">
        <v>41141</v>
      </c>
      <c r="L9" s="11" t="n">
        <v>41153</v>
      </c>
      <c r="M9" s="11" t="n">
        <v>41455</v>
      </c>
      <c r="N9" s="12" t="n">
        <v>109</v>
      </c>
      <c r="O9" s="13" t="s">
        <v>23</v>
      </c>
    </row>
    <row r="10" customFormat="false" ht="52.5" hidden="false" customHeight="true" outlineLevel="0" collapsed="false">
      <c r="A10" s="8" t="s">
        <v>71</v>
      </c>
      <c r="B10" s="8" t="s">
        <v>72</v>
      </c>
      <c r="C10" s="8" t="s">
        <v>73</v>
      </c>
      <c r="D10" s="8" t="s">
        <v>74</v>
      </c>
      <c r="E10" s="8" t="s">
        <v>75</v>
      </c>
      <c r="F10" s="8" t="s">
        <v>76</v>
      </c>
      <c r="G10" s="9" t="s">
        <v>55</v>
      </c>
      <c r="H10" s="9" t="s">
        <v>31</v>
      </c>
      <c r="I10" s="10" t="n">
        <v>330000</v>
      </c>
      <c r="J10" s="10" t="n">
        <v>325000</v>
      </c>
      <c r="K10" s="11" t="n">
        <v>41142</v>
      </c>
      <c r="L10" s="11" t="n">
        <v>41092</v>
      </c>
      <c r="M10" s="11" t="n">
        <v>41820</v>
      </c>
      <c r="N10" s="12" t="n">
        <v>91</v>
      </c>
      <c r="O10" s="13" t="s">
        <v>23</v>
      </c>
    </row>
    <row r="11" customFormat="false" ht="48.75" hidden="false" customHeight="true" outlineLevel="0" collapsed="false">
      <c r="A11" s="8" t="s">
        <v>77</v>
      </c>
      <c r="B11" s="8" t="s">
        <v>78</v>
      </c>
      <c r="C11" s="8" t="s">
        <v>79</v>
      </c>
      <c r="D11" s="8" t="s">
        <v>80</v>
      </c>
      <c r="E11" s="8" t="s">
        <v>81</v>
      </c>
      <c r="F11" s="8" t="s">
        <v>82</v>
      </c>
      <c r="G11" s="9" t="s">
        <v>83</v>
      </c>
      <c r="H11" s="9" t="s">
        <v>31</v>
      </c>
      <c r="I11" s="10" t="n">
        <v>147420</v>
      </c>
      <c r="J11" s="10" t="n">
        <v>145208.7</v>
      </c>
      <c r="K11" s="11" t="n">
        <v>41149</v>
      </c>
      <c r="L11" s="11" t="n">
        <v>41092</v>
      </c>
      <c r="M11" s="11" t="n">
        <v>41547</v>
      </c>
      <c r="N11" s="12" t="n">
        <v>101.5</v>
      </c>
      <c r="O11" s="13" t="s">
        <v>23</v>
      </c>
    </row>
    <row r="12" customFormat="false" ht="59.25" hidden="false" customHeight="true" outlineLevel="0" collapsed="false">
      <c r="A12" s="8" t="s">
        <v>84</v>
      </c>
      <c r="B12" s="8" t="s">
        <v>85</v>
      </c>
      <c r="C12" s="8" t="s">
        <v>86</v>
      </c>
      <c r="D12" s="8" t="s">
        <v>87</v>
      </c>
      <c r="E12" s="8" t="s">
        <v>88</v>
      </c>
      <c r="F12" s="8" t="s">
        <v>89</v>
      </c>
      <c r="G12" s="9" t="s">
        <v>90</v>
      </c>
      <c r="H12" s="9" t="s">
        <v>31</v>
      </c>
      <c r="I12" s="10" t="n">
        <v>327223.94</v>
      </c>
      <c r="J12" s="10" t="n">
        <v>322281.94</v>
      </c>
      <c r="K12" s="11" t="n">
        <v>41123</v>
      </c>
      <c r="L12" s="11" t="n">
        <v>41153</v>
      </c>
      <c r="M12" s="11" t="n">
        <v>41820</v>
      </c>
      <c r="N12" s="12" t="n">
        <v>110.5</v>
      </c>
      <c r="O12" s="13" t="s">
        <v>23</v>
      </c>
    </row>
    <row r="13" customFormat="false" ht="57.75" hidden="false" customHeight="true" outlineLevel="0" collapsed="false">
      <c r="A13" s="8" t="s">
        <v>91</v>
      </c>
      <c r="B13" s="8" t="s">
        <v>92</v>
      </c>
      <c r="C13" s="8" t="s">
        <v>93</v>
      </c>
      <c r="D13" s="8" t="s">
        <v>94</v>
      </c>
      <c r="E13" s="8" t="s">
        <v>95</v>
      </c>
      <c r="F13" s="8" t="s">
        <v>96</v>
      </c>
      <c r="G13" s="9" t="s">
        <v>83</v>
      </c>
      <c r="H13" s="9" t="s">
        <v>31</v>
      </c>
      <c r="I13" s="10" t="n">
        <v>310680</v>
      </c>
      <c r="J13" s="10" t="n">
        <v>306019.8</v>
      </c>
      <c r="K13" s="11" t="n">
        <v>41144</v>
      </c>
      <c r="L13" s="11" t="n">
        <v>41122</v>
      </c>
      <c r="M13" s="11" t="n">
        <v>41517</v>
      </c>
      <c r="N13" s="12" t="n">
        <v>107</v>
      </c>
      <c r="O13" s="13" t="s">
        <v>23</v>
      </c>
    </row>
    <row r="14" customFormat="false" ht="42" hidden="false" customHeight="true" outlineLevel="0" collapsed="false">
      <c r="A14" s="8" t="s">
        <v>97</v>
      </c>
      <c r="B14" s="8" t="s">
        <v>98</v>
      </c>
      <c r="C14" s="8" t="s">
        <v>99</v>
      </c>
      <c r="D14" s="8" t="s">
        <v>100</v>
      </c>
      <c r="E14" s="8" t="s">
        <v>101</v>
      </c>
      <c r="F14" s="8" t="s">
        <v>101</v>
      </c>
      <c r="G14" s="9" t="s">
        <v>102</v>
      </c>
      <c r="H14" s="9" t="s">
        <v>31</v>
      </c>
      <c r="I14" s="10" t="n">
        <v>634000</v>
      </c>
      <c r="J14" s="10" t="n">
        <v>624490</v>
      </c>
      <c r="K14" s="11" t="n">
        <v>41122</v>
      </c>
      <c r="L14" s="11" t="n">
        <v>41122</v>
      </c>
      <c r="M14" s="11" t="n">
        <v>41851</v>
      </c>
      <c r="N14" s="12" t="n">
        <v>126</v>
      </c>
      <c r="O14" s="13" t="s">
        <v>23</v>
      </c>
    </row>
    <row r="15" customFormat="false" ht="51.75" hidden="false" customHeight="true" outlineLevel="0" collapsed="false">
      <c r="A15" s="8" t="s">
        <v>103</v>
      </c>
      <c r="B15" s="8" t="s">
        <v>104</v>
      </c>
      <c r="C15" s="8" t="s">
        <v>105</v>
      </c>
      <c r="D15" s="8" t="s">
        <v>27</v>
      </c>
      <c r="E15" s="8" t="s">
        <v>106</v>
      </c>
      <c r="F15" s="8" t="s">
        <v>107</v>
      </c>
      <c r="G15" s="9" t="s">
        <v>108</v>
      </c>
      <c r="H15" s="9" t="s">
        <v>109</v>
      </c>
      <c r="I15" s="10" t="n">
        <v>335000</v>
      </c>
      <c r="J15" s="10" t="n">
        <v>329000</v>
      </c>
      <c r="K15" s="11" t="n">
        <v>41144</v>
      </c>
      <c r="L15" s="11" t="n">
        <v>41091</v>
      </c>
      <c r="M15" s="11" t="n">
        <v>41820</v>
      </c>
      <c r="N15" s="12" t="n">
        <v>107.5</v>
      </c>
      <c r="O15" s="13" t="s">
        <v>23</v>
      </c>
    </row>
    <row r="16" customFormat="false" ht="57.75" hidden="false" customHeight="true" outlineLevel="0" collapsed="false">
      <c r="A16" s="8" t="s">
        <v>110</v>
      </c>
      <c r="B16" s="8" t="s">
        <v>111</v>
      </c>
      <c r="C16" s="8" t="s">
        <v>112</v>
      </c>
      <c r="D16" s="8" t="s">
        <v>113</v>
      </c>
      <c r="E16" s="8" t="s">
        <v>114</v>
      </c>
      <c r="F16" s="8" t="s">
        <v>31</v>
      </c>
      <c r="G16" s="9" t="s">
        <v>115</v>
      </c>
      <c r="H16" s="9" t="s">
        <v>31</v>
      </c>
      <c r="I16" s="10" t="n">
        <v>186864.15</v>
      </c>
      <c r="J16" s="10" t="n">
        <v>184061.15</v>
      </c>
      <c r="K16" s="11" t="n">
        <v>41123</v>
      </c>
      <c r="L16" s="11" t="n">
        <v>41092</v>
      </c>
      <c r="M16" s="11" t="n">
        <v>41820</v>
      </c>
      <c r="N16" s="12" t="n">
        <v>89</v>
      </c>
      <c r="O16" s="13" t="s">
        <v>23</v>
      </c>
    </row>
    <row r="17" customFormat="false" ht="52.5" hidden="false" customHeight="true" outlineLevel="0" collapsed="false">
      <c r="A17" s="8" t="s">
        <v>116</v>
      </c>
      <c r="B17" s="8" t="s">
        <v>117</v>
      </c>
      <c r="C17" s="8" t="s">
        <v>105</v>
      </c>
      <c r="D17" s="8" t="s">
        <v>27</v>
      </c>
      <c r="E17" s="8" t="s">
        <v>106</v>
      </c>
      <c r="F17" s="8" t="s">
        <v>107</v>
      </c>
      <c r="G17" s="9" t="s">
        <v>108</v>
      </c>
      <c r="H17" s="9" t="s">
        <v>109</v>
      </c>
      <c r="I17" s="10" t="n">
        <v>335000</v>
      </c>
      <c r="J17" s="10" t="n">
        <v>329500</v>
      </c>
      <c r="K17" s="11" t="n">
        <v>41144</v>
      </c>
      <c r="L17" s="11" t="n">
        <v>41091</v>
      </c>
      <c r="M17" s="11" t="n">
        <v>41820</v>
      </c>
      <c r="N17" s="12" t="n">
        <v>107.5</v>
      </c>
      <c r="O17" s="13" t="s">
        <v>23</v>
      </c>
    </row>
    <row r="18" customFormat="false" ht="54" hidden="false" customHeight="true" outlineLevel="0" collapsed="false">
      <c r="A18" s="8" t="s">
        <v>118</v>
      </c>
      <c r="B18" s="8" t="s">
        <v>119</v>
      </c>
      <c r="C18" s="8" t="s">
        <v>120</v>
      </c>
      <c r="D18" s="8" t="s">
        <v>121</v>
      </c>
      <c r="E18" s="8" t="s">
        <v>122</v>
      </c>
      <c r="F18" s="8" t="s">
        <v>123</v>
      </c>
      <c r="G18" s="9" t="s">
        <v>124</v>
      </c>
      <c r="H18" s="9" t="s">
        <v>31</v>
      </c>
      <c r="I18" s="10" t="n">
        <v>202960</v>
      </c>
      <c r="J18" s="10" t="n">
        <v>199915.6</v>
      </c>
      <c r="K18" s="11" t="n">
        <v>41122</v>
      </c>
      <c r="L18" s="11" t="n">
        <v>41122</v>
      </c>
      <c r="M18" s="11" t="n">
        <v>41639</v>
      </c>
      <c r="N18" s="12" t="n">
        <v>114</v>
      </c>
      <c r="O18" s="13" t="s">
        <v>23</v>
      </c>
    </row>
    <row r="19" customFormat="false" ht="45.75" hidden="false" customHeight="true" outlineLevel="0" collapsed="false">
      <c r="A19" s="8" t="s">
        <v>125</v>
      </c>
      <c r="B19" s="8" t="s">
        <v>126</v>
      </c>
      <c r="C19" s="8" t="s">
        <v>127</v>
      </c>
      <c r="D19" s="8" t="s">
        <v>128</v>
      </c>
      <c r="E19" s="8" t="s">
        <v>129</v>
      </c>
      <c r="F19" s="8" t="s">
        <v>130</v>
      </c>
      <c r="G19" s="9" t="s">
        <v>131</v>
      </c>
      <c r="H19" s="9" t="s">
        <v>132</v>
      </c>
      <c r="I19" s="10" t="n">
        <v>328656</v>
      </c>
      <c r="J19" s="10" t="n">
        <v>323656</v>
      </c>
      <c r="K19" s="11" t="n">
        <v>41130</v>
      </c>
      <c r="L19" s="11" t="n">
        <v>41122</v>
      </c>
      <c r="M19" s="11" t="n">
        <v>41851</v>
      </c>
      <c r="N19" s="12" t="n">
        <v>92.5</v>
      </c>
      <c r="O19" s="13" t="s">
        <v>23</v>
      </c>
    </row>
    <row r="20" customFormat="false" ht="50.25" hidden="false" customHeight="true" outlineLevel="0" collapsed="false">
      <c r="A20" s="8" t="s">
        <v>133</v>
      </c>
      <c r="B20" s="8" t="s">
        <v>134</v>
      </c>
      <c r="C20" s="8" t="s">
        <v>127</v>
      </c>
      <c r="D20" s="8" t="s">
        <v>128</v>
      </c>
      <c r="E20" s="8" t="s">
        <v>129</v>
      </c>
      <c r="F20" s="8" t="s">
        <v>130</v>
      </c>
      <c r="G20" s="9" t="s">
        <v>131</v>
      </c>
      <c r="H20" s="9" t="s">
        <v>132</v>
      </c>
      <c r="I20" s="10" t="n">
        <v>425140</v>
      </c>
      <c r="J20" s="10" t="n">
        <v>415240</v>
      </c>
      <c r="K20" s="11" t="n">
        <v>41130</v>
      </c>
      <c r="L20" s="11" t="n">
        <v>41122</v>
      </c>
      <c r="M20" s="11" t="n">
        <v>41851</v>
      </c>
      <c r="N20" s="12" t="n">
        <v>85</v>
      </c>
      <c r="O20" s="13" t="s">
        <v>23</v>
      </c>
    </row>
    <row r="21" customFormat="false" ht="60" hidden="false" customHeight="true" outlineLevel="0" collapsed="false">
      <c r="A21" s="8" t="s">
        <v>135</v>
      </c>
      <c r="B21" s="8" t="s">
        <v>136</v>
      </c>
      <c r="C21" s="8" t="s">
        <v>137</v>
      </c>
      <c r="D21" s="8" t="s">
        <v>138</v>
      </c>
      <c r="E21" s="8" t="s">
        <v>139</v>
      </c>
      <c r="F21" s="8" t="s">
        <v>140</v>
      </c>
      <c r="G21" s="9" t="s">
        <v>141</v>
      </c>
      <c r="H21" s="9" t="s">
        <v>31</v>
      </c>
      <c r="I21" s="10" t="n">
        <v>539278</v>
      </c>
      <c r="J21" s="10" t="n">
        <v>530000</v>
      </c>
      <c r="K21" s="11" t="n">
        <v>41149</v>
      </c>
      <c r="L21" s="11" t="n">
        <v>41091</v>
      </c>
      <c r="M21" s="11" t="n">
        <v>41820</v>
      </c>
      <c r="N21" s="12" t="n">
        <v>105.5</v>
      </c>
      <c r="O21" s="13" t="s">
        <v>23</v>
      </c>
    </row>
    <row r="22" customFormat="false" ht="42.6" hidden="false" customHeight="true" outlineLevel="0" collapsed="false">
      <c r="A22" s="8" t="s">
        <v>142</v>
      </c>
      <c r="B22" s="8" t="s">
        <v>143</v>
      </c>
      <c r="C22" s="8" t="s">
        <v>144</v>
      </c>
      <c r="D22" s="8" t="s">
        <v>145</v>
      </c>
      <c r="E22" s="8" t="s">
        <v>88</v>
      </c>
      <c r="F22" s="8" t="s">
        <v>146</v>
      </c>
      <c r="G22" s="9" t="s">
        <v>147</v>
      </c>
      <c r="H22" s="9" t="s">
        <v>31</v>
      </c>
      <c r="I22" s="10" t="n">
        <v>182677.9</v>
      </c>
      <c r="J22" s="10" t="n">
        <v>179678.58</v>
      </c>
      <c r="K22" s="11" t="n">
        <v>41148</v>
      </c>
      <c r="L22" s="11" t="n">
        <v>41122</v>
      </c>
      <c r="M22" s="11" t="n">
        <v>41851</v>
      </c>
      <c r="N22" s="12" t="n">
        <v>118.5</v>
      </c>
      <c r="O22" s="13" t="s">
        <v>23</v>
      </c>
    </row>
    <row r="23" customFormat="false" ht="49.5" hidden="false" customHeight="true" outlineLevel="0" collapsed="false">
      <c r="A23" s="8" t="s">
        <v>148</v>
      </c>
      <c r="B23" s="8" t="s">
        <v>149</v>
      </c>
      <c r="C23" s="8" t="s">
        <v>150</v>
      </c>
      <c r="D23" s="8" t="s">
        <v>151</v>
      </c>
      <c r="E23" s="8" t="s">
        <v>152</v>
      </c>
      <c r="F23" s="8" t="s">
        <v>153</v>
      </c>
      <c r="G23" s="9" t="s">
        <v>154</v>
      </c>
      <c r="H23" s="9" t="s">
        <v>155</v>
      </c>
      <c r="I23" s="10" t="n">
        <v>3866941.8</v>
      </c>
      <c r="J23" s="10" t="n">
        <v>3750933.53</v>
      </c>
      <c r="K23" s="11" t="n">
        <v>41141</v>
      </c>
      <c r="L23" s="11" t="n">
        <v>41122</v>
      </c>
      <c r="M23" s="11" t="n">
        <v>41851</v>
      </c>
      <c r="N23" s="12" t="n">
        <v>110.5</v>
      </c>
      <c r="O23" s="13" t="s">
        <v>23</v>
      </c>
    </row>
    <row r="24" customFormat="false" ht="32.25" hidden="false" customHeight="true" outlineLevel="0" collapsed="false">
      <c r="A24" s="8" t="s">
        <v>156</v>
      </c>
      <c r="B24" s="8" t="s">
        <v>157</v>
      </c>
      <c r="C24" s="8" t="s">
        <v>158</v>
      </c>
      <c r="D24" s="8" t="s">
        <v>159</v>
      </c>
      <c r="E24" s="8" t="s">
        <v>160</v>
      </c>
      <c r="F24" s="8" t="s">
        <v>161</v>
      </c>
      <c r="G24" s="9" t="s">
        <v>162</v>
      </c>
      <c r="H24" s="9" t="s">
        <v>70</v>
      </c>
      <c r="I24" s="10" t="n">
        <v>206024.09</v>
      </c>
      <c r="J24" s="10" t="n">
        <v>206024.09</v>
      </c>
      <c r="K24" s="11" t="n">
        <v>41151</v>
      </c>
      <c r="L24" s="11" t="n">
        <v>41183</v>
      </c>
      <c r="M24" s="11" t="n">
        <v>41455</v>
      </c>
      <c r="N24" s="12" t="s">
        <v>163</v>
      </c>
      <c r="O24" s="13" t="s">
        <v>23</v>
      </c>
    </row>
    <row r="25" customFormat="false" ht="42.6" hidden="false" customHeight="true" outlineLevel="0" collapsed="false">
      <c r="A25" s="8" t="s">
        <v>164</v>
      </c>
      <c r="B25" s="8" t="s">
        <v>165</v>
      </c>
      <c r="C25" s="8" t="s">
        <v>166</v>
      </c>
      <c r="D25" s="8" t="s">
        <v>167</v>
      </c>
      <c r="E25" s="8" t="s">
        <v>88</v>
      </c>
      <c r="F25" s="8" t="s">
        <v>168</v>
      </c>
      <c r="G25" s="9" t="s">
        <v>115</v>
      </c>
      <c r="H25" s="9" t="s">
        <v>108</v>
      </c>
      <c r="I25" s="10" t="n">
        <v>737618.4</v>
      </c>
      <c r="J25" s="10" t="n">
        <v>711578.4</v>
      </c>
      <c r="K25" s="11" t="n">
        <v>41130</v>
      </c>
      <c r="L25" s="11" t="n">
        <v>41153</v>
      </c>
      <c r="M25" s="11" t="n">
        <v>41639</v>
      </c>
      <c r="N25" s="12" t="n">
        <v>116.5</v>
      </c>
      <c r="O25" s="13" t="s">
        <v>23</v>
      </c>
    </row>
    <row r="26" customFormat="false" ht="42.6" hidden="false" customHeight="true" outlineLevel="0" collapsed="false">
      <c r="A26" s="8" t="s">
        <v>169</v>
      </c>
      <c r="B26" s="8" t="s">
        <v>170</v>
      </c>
      <c r="C26" s="8" t="s">
        <v>171</v>
      </c>
      <c r="D26" s="8" t="s">
        <v>172</v>
      </c>
      <c r="E26" s="8" t="s">
        <v>88</v>
      </c>
      <c r="F26" s="8" t="s">
        <v>173</v>
      </c>
      <c r="G26" s="9" t="s">
        <v>174</v>
      </c>
      <c r="H26" s="9" t="s">
        <v>175</v>
      </c>
      <c r="I26" s="10" t="n">
        <v>488923</v>
      </c>
      <c r="J26" s="10" t="n">
        <v>473807</v>
      </c>
      <c r="K26" s="11" t="n">
        <v>41142</v>
      </c>
      <c r="L26" s="11" t="n">
        <v>40910</v>
      </c>
      <c r="M26" s="11" t="n">
        <v>41639</v>
      </c>
      <c r="N26" s="12" t="n">
        <v>85</v>
      </c>
      <c r="O26" s="13" t="s">
        <v>23</v>
      </c>
    </row>
    <row r="27" customFormat="false" ht="42.6" hidden="false" customHeight="true" outlineLevel="0" collapsed="false">
      <c r="A27" s="8" t="s">
        <v>176</v>
      </c>
      <c r="B27" s="8" t="s">
        <v>177</v>
      </c>
      <c r="C27" s="8" t="s">
        <v>178</v>
      </c>
      <c r="D27" s="8" t="s">
        <v>179</v>
      </c>
      <c r="E27" s="8" t="s">
        <v>180</v>
      </c>
      <c r="F27" s="8" t="s">
        <v>181</v>
      </c>
      <c r="G27" s="9" t="s">
        <v>182</v>
      </c>
      <c r="H27" s="9" t="s">
        <v>31</v>
      </c>
      <c r="I27" s="10" t="n">
        <v>794035.2</v>
      </c>
      <c r="J27" s="10" t="n">
        <v>794035.2</v>
      </c>
      <c r="K27" s="11" t="n">
        <v>41130</v>
      </c>
      <c r="L27" s="11" t="n">
        <v>41091</v>
      </c>
      <c r="M27" s="11" t="n">
        <v>42185</v>
      </c>
      <c r="N27" s="12" t="n">
        <v>110.5</v>
      </c>
      <c r="O27" s="13" t="s">
        <v>23</v>
      </c>
    </row>
    <row r="28" customFormat="false" ht="42.6" hidden="false" customHeight="true" outlineLevel="0" collapsed="false">
      <c r="A28" s="8" t="s">
        <v>183</v>
      </c>
      <c r="B28" s="8" t="s">
        <v>184</v>
      </c>
      <c r="C28" s="8" t="s">
        <v>178</v>
      </c>
      <c r="D28" s="8" t="s">
        <v>179</v>
      </c>
      <c r="E28" s="8" t="s">
        <v>180</v>
      </c>
      <c r="F28" s="8" t="s">
        <v>181</v>
      </c>
      <c r="G28" s="9" t="s">
        <v>182</v>
      </c>
      <c r="H28" s="9" t="s">
        <v>31</v>
      </c>
      <c r="I28" s="10" t="n">
        <v>794035.2</v>
      </c>
      <c r="J28" s="10" t="n">
        <v>794035.2</v>
      </c>
      <c r="K28" s="11" t="n">
        <v>41130</v>
      </c>
      <c r="L28" s="11" t="n">
        <v>41091</v>
      </c>
      <c r="M28" s="11" t="n">
        <v>42185</v>
      </c>
      <c r="N28" s="12" t="n">
        <v>108.5</v>
      </c>
      <c r="O28" s="13" t="s">
        <v>23</v>
      </c>
    </row>
    <row r="29" customFormat="false" ht="42.6" hidden="false" customHeight="true" outlineLevel="0" collapsed="false">
      <c r="A29" s="8" t="s">
        <v>185</v>
      </c>
      <c r="B29" s="8" t="s">
        <v>186</v>
      </c>
      <c r="C29" s="8" t="s">
        <v>187</v>
      </c>
      <c r="D29" s="8" t="s">
        <v>188</v>
      </c>
      <c r="E29" s="8" t="s">
        <v>189</v>
      </c>
      <c r="F29" s="8" t="s">
        <v>190</v>
      </c>
      <c r="G29" s="9" t="s">
        <v>191</v>
      </c>
      <c r="H29" s="9" t="s">
        <v>192</v>
      </c>
      <c r="I29" s="10" t="n">
        <v>953314.48</v>
      </c>
      <c r="J29" s="10" t="n">
        <v>953314.48</v>
      </c>
      <c r="K29" s="11" t="n">
        <v>41135</v>
      </c>
      <c r="L29" s="11" t="n">
        <v>41062</v>
      </c>
      <c r="M29" s="11" t="n">
        <v>41850</v>
      </c>
      <c r="N29" s="12" t="n">
        <v>85.5</v>
      </c>
      <c r="O29" s="13" t="s">
        <v>23</v>
      </c>
    </row>
    <row r="30" customFormat="false" ht="42.6" hidden="false" customHeight="true" outlineLevel="0" collapsed="false">
      <c r="A30" s="8" t="s">
        <v>193</v>
      </c>
      <c r="B30" s="8" t="s">
        <v>194</v>
      </c>
      <c r="C30" s="8" t="s">
        <v>187</v>
      </c>
      <c r="D30" s="8" t="s">
        <v>188</v>
      </c>
      <c r="E30" s="8" t="s">
        <v>189</v>
      </c>
      <c r="F30" s="8" t="s">
        <v>190</v>
      </c>
      <c r="G30" s="9" t="s">
        <v>191</v>
      </c>
      <c r="H30" s="9" t="s">
        <v>192</v>
      </c>
      <c r="I30" s="10" t="n">
        <v>953314.48</v>
      </c>
      <c r="J30" s="10" t="n">
        <v>953314.48</v>
      </c>
      <c r="K30" s="11" t="n">
        <v>41135</v>
      </c>
      <c r="L30" s="11" t="n">
        <v>41062</v>
      </c>
      <c r="M30" s="11" t="n">
        <v>41850</v>
      </c>
      <c r="N30" s="12" t="n">
        <v>85.5</v>
      </c>
      <c r="O30" s="13" t="s">
        <v>23</v>
      </c>
    </row>
    <row r="31" customFormat="false" ht="42.6" hidden="false" customHeight="true" outlineLevel="0" collapsed="false">
      <c r="A31" s="8" t="s">
        <v>195</v>
      </c>
      <c r="B31" s="8" t="s">
        <v>196</v>
      </c>
      <c r="C31" s="8" t="s">
        <v>197</v>
      </c>
      <c r="D31" s="8" t="s">
        <v>198</v>
      </c>
      <c r="E31" s="8" t="s">
        <v>199</v>
      </c>
      <c r="F31" s="8" t="s">
        <v>200</v>
      </c>
      <c r="G31" s="9" t="s">
        <v>201</v>
      </c>
      <c r="H31" s="9" t="s">
        <v>31</v>
      </c>
      <c r="I31" s="10" t="n">
        <v>872822.88</v>
      </c>
      <c r="J31" s="10" t="n">
        <v>872822.88</v>
      </c>
      <c r="K31" s="11" t="n">
        <v>41141</v>
      </c>
      <c r="L31" s="11" t="n">
        <v>41061</v>
      </c>
      <c r="M31" s="11" t="n">
        <v>42004</v>
      </c>
      <c r="N31" s="12" t="n">
        <v>81.5</v>
      </c>
      <c r="O31" s="13" t="s">
        <v>23</v>
      </c>
    </row>
    <row r="32" customFormat="false" ht="42.6" hidden="false" customHeight="true" outlineLevel="0" collapsed="false">
      <c r="A32" s="8" t="s">
        <v>202</v>
      </c>
      <c r="B32" s="8" t="s">
        <v>203</v>
      </c>
      <c r="C32" s="8" t="s">
        <v>197</v>
      </c>
      <c r="D32" s="8" t="s">
        <v>198</v>
      </c>
      <c r="E32" s="8" t="s">
        <v>199</v>
      </c>
      <c r="F32" s="8" t="s">
        <v>200</v>
      </c>
      <c r="G32" s="9" t="s">
        <v>201</v>
      </c>
      <c r="H32" s="9" t="s">
        <v>31</v>
      </c>
      <c r="I32" s="10" t="n">
        <v>872822.88</v>
      </c>
      <c r="J32" s="10" t="n">
        <v>872822.88</v>
      </c>
      <c r="K32" s="11" t="n">
        <v>41141</v>
      </c>
      <c r="L32" s="11" t="n">
        <v>41061</v>
      </c>
      <c r="M32" s="11" t="n">
        <v>42004</v>
      </c>
      <c r="N32" s="12" t="n">
        <v>81.5</v>
      </c>
      <c r="O32" s="13" t="s">
        <v>23</v>
      </c>
    </row>
    <row r="33" customFormat="false" ht="42.6" hidden="false" customHeight="true" outlineLevel="0" collapsed="false">
      <c r="A33" s="8" t="s">
        <v>204</v>
      </c>
      <c r="B33" s="8" t="s">
        <v>205</v>
      </c>
      <c r="C33" s="8" t="s">
        <v>206</v>
      </c>
      <c r="D33" s="8" t="s">
        <v>207</v>
      </c>
      <c r="E33" s="8" t="s">
        <v>88</v>
      </c>
      <c r="F33" s="8" t="s">
        <v>208</v>
      </c>
      <c r="G33" s="9" t="s">
        <v>209</v>
      </c>
      <c r="H33" s="9" t="s">
        <v>210</v>
      </c>
      <c r="I33" s="10" t="n">
        <v>935680</v>
      </c>
      <c r="J33" s="10" t="n">
        <v>935680</v>
      </c>
      <c r="K33" s="11" t="n">
        <v>41142</v>
      </c>
      <c r="L33" s="11" t="n">
        <v>41185</v>
      </c>
      <c r="M33" s="11" t="n">
        <v>41636</v>
      </c>
      <c r="N33" s="12" t="n">
        <v>90</v>
      </c>
      <c r="O33" s="13" t="s">
        <v>23</v>
      </c>
    </row>
    <row r="34" customFormat="false" ht="42.6" hidden="false" customHeight="true" outlineLevel="0" collapsed="false">
      <c r="A34" s="8" t="s">
        <v>211</v>
      </c>
      <c r="B34" s="8" t="s">
        <v>212</v>
      </c>
      <c r="C34" s="8" t="s">
        <v>213</v>
      </c>
      <c r="D34" s="8" t="s">
        <v>214</v>
      </c>
      <c r="E34" s="8" t="s">
        <v>215</v>
      </c>
      <c r="F34" s="8" t="s">
        <v>216</v>
      </c>
      <c r="G34" s="9" t="s">
        <v>217</v>
      </c>
      <c r="H34" s="9" t="s">
        <v>70</v>
      </c>
      <c r="I34" s="10" t="n">
        <v>47762</v>
      </c>
      <c r="J34" s="10" t="n">
        <v>47762</v>
      </c>
      <c r="K34" s="11" t="n">
        <v>41122</v>
      </c>
      <c r="L34" s="11" t="n">
        <v>41061</v>
      </c>
      <c r="M34" s="11" t="n">
        <v>41243</v>
      </c>
      <c r="N34" s="12" t="n">
        <v>107</v>
      </c>
      <c r="O34" s="13" t="s">
        <v>23</v>
      </c>
    </row>
    <row r="35" customFormat="false" ht="42.6" hidden="false" customHeight="true" outlineLevel="0" collapsed="false">
      <c r="A35" s="8" t="s">
        <v>218</v>
      </c>
      <c r="B35" s="8" t="s">
        <v>219</v>
      </c>
      <c r="C35" s="8" t="s">
        <v>220</v>
      </c>
      <c r="D35" s="8" t="s">
        <v>221</v>
      </c>
      <c r="E35" s="8" t="s">
        <v>222</v>
      </c>
      <c r="F35" s="8" t="s">
        <v>223</v>
      </c>
      <c r="G35" s="9" t="s">
        <v>108</v>
      </c>
      <c r="H35" s="9" t="s">
        <v>70</v>
      </c>
      <c r="I35" s="10" t="n">
        <v>49987.5</v>
      </c>
      <c r="J35" s="10" t="n">
        <v>49987.5</v>
      </c>
      <c r="K35" s="11" t="n">
        <v>41129</v>
      </c>
      <c r="L35" s="11" t="n">
        <v>41091</v>
      </c>
      <c r="M35" s="11" t="n">
        <v>41213</v>
      </c>
      <c r="N35" s="12" t="n">
        <v>123</v>
      </c>
      <c r="O35" s="13" t="s">
        <v>23</v>
      </c>
    </row>
    <row r="36" customFormat="false" ht="42.6" hidden="false" customHeight="true" outlineLevel="0" collapsed="false">
      <c r="A36" s="8" t="s">
        <v>224</v>
      </c>
      <c r="B36" s="8" t="s">
        <v>225</v>
      </c>
      <c r="C36" s="8" t="s">
        <v>226</v>
      </c>
      <c r="D36" s="8" t="s">
        <v>128</v>
      </c>
      <c r="E36" s="8" t="s">
        <v>129</v>
      </c>
      <c r="F36" s="8" t="s">
        <v>227</v>
      </c>
      <c r="G36" s="9" t="s">
        <v>228</v>
      </c>
      <c r="H36" s="9" t="s">
        <v>31</v>
      </c>
      <c r="I36" s="10" t="n">
        <v>50000</v>
      </c>
      <c r="J36" s="10" t="n">
        <v>50000</v>
      </c>
      <c r="K36" s="11" t="n">
        <v>41122</v>
      </c>
      <c r="L36" s="11" t="n">
        <v>41153</v>
      </c>
      <c r="M36" s="11" t="n">
        <v>41333</v>
      </c>
      <c r="N36" s="14" t="n">
        <v>108</v>
      </c>
      <c r="O36" s="13" t="s">
        <v>23</v>
      </c>
    </row>
    <row r="37" customFormat="false" ht="42.6" hidden="false" customHeight="true" outlineLevel="0" collapsed="false">
      <c r="A37" s="8" t="s">
        <v>229</v>
      </c>
      <c r="B37" s="8" t="s">
        <v>230</v>
      </c>
      <c r="C37" s="8" t="s">
        <v>231</v>
      </c>
      <c r="D37" s="8" t="s">
        <v>232</v>
      </c>
      <c r="E37" s="8" t="s">
        <v>233</v>
      </c>
      <c r="F37" s="8" t="s">
        <v>234</v>
      </c>
      <c r="G37" s="9" t="s">
        <v>235</v>
      </c>
      <c r="H37" s="9" t="s">
        <v>70</v>
      </c>
      <c r="I37" s="10" t="n">
        <v>49999.6</v>
      </c>
      <c r="J37" s="10" t="n">
        <v>49999.6</v>
      </c>
      <c r="K37" s="11" t="n">
        <v>41122</v>
      </c>
      <c r="L37" s="11" t="n">
        <v>41091</v>
      </c>
      <c r="M37" s="11" t="n">
        <v>41243</v>
      </c>
      <c r="N37" s="14" t="n">
        <v>112</v>
      </c>
      <c r="O37" s="13" t="s">
        <v>23</v>
      </c>
    </row>
    <row r="38" customFormat="false" ht="42.6" hidden="false" customHeight="true" outlineLevel="0" collapsed="false">
      <c r="A38" s="8" t="s">
        <v>236</v>
      </c>
      <c r="B38" s="8" t="s">
        <v>237</v>
      </c>
      <c r="C38" s="8" t="s">
        <v>238</v>
      </c>
      <c r="D38" s="8" t="s">
        <v>239</v>
      </c>
      <c r="E38" s="8" t="s">
        <v>180</v>
      </c>
      <c r="F38" s="8" t="s">
        <v>240</v>
      </c>
      <c r="G38" s="9" t="s">
        <v>241</v>
      </c>
      <c r="H38" s="9" t="s">
        <v>38</v>
      </c>
      <c r="I38" s="10" t="n">
        <v>50000</v>
      </c>
      <c r="J38" s="10" t="n">
        <v>50000</v>
      </c>
      <c r="K38" s="11" t="n">
        <v>41122</v>
      </c>
      <c r="L38" s="11" t="n">
        <v>41155</v>
      </c>
      <c r="M38" s="11" t="n">
        <v>41333</v>
      </c>
      <c r="N38" s="14" t="n">
        <v>107</v>
      </c>
      <c r="O38" s="13" t="s">
        <v>23</v>
      </c>
    </row>
    <row r="39" customFormat="false" ht="42.6" hidden="false" customHeight="true" outlineLevel="0" collapsed="false">
      <c r="A39" s="8" t="s">
        <v>242</v>
      </c>
      <c r="B39" s="8" t="s">
        <v>243</v>
      </c>
      <c r="C39" s="8" t="s">
        <v>244</v>
      </c>
      <c r="D39" s="8" t="s">
        <v>245</v>
      </c>
      <c r="E39" s="8" t="s">
        <v>246</v>
      </c>
      <c r="F39" s="8" t="s">
        <v>190</v>
      </c>
      <c r="G39" s="9" t="s">
        <v>247</v>
      </c>
      <c r="H39" s="9" t="s">
        <v>31</v>
      </c>
      <c r="I39" s="10" t="n">
        <v>48257.6</v>
      </c>
      <c r="J39" s="10" t="n">
        <v>48257.6</v>
      </c>
      <c r="K39" s="11" t="n">
        <v>41122</v>
      </c>
      <c r="L39" s="11" t="n">
        <v>41122</v>
      </c>
      <c r="M39" s="11" t="n">
        <v>41274</v>
      </c>
      <c r="N39" s="14" t="n">
        <v>118</v>
      </c>
      <c r="O39" s="13" t="s">
        <v>23</v>
      </c>
    </row>
    <row r="40" customFormat="false" ht="42.6" hidden="false" customHeight="true" outlineLevel="0" collapsed="false">
      <c r="A40" s="8" t="s">
        <v>248</v>
      </c>
      <c r="B40" s="8" t="s">
        <v>249</v>
      </c>
      <c r="C40" s="8" t="s">
        <v>250</v>
      </c>
      <c r="D40" s="8" t="s">
        <v>245</v>
      </c>
      <c r="E40" s="8" t="s">
        <v>246</v>
      </c>
      <c r="F40" s="8" t="s">
        <v>190</v>
      </c>
      <c r="G40" s="9" t="s">
        <v>247</v>
      </c>
      <c r="H40" s="9" t="s">
        <v>251</v>
      </c>
      <c r="I40" s="10" t="n">
        <v>49042.16</v>
      </c>
      <c r="J40" s="10" t="n">
        <v>49042.16</v>
      </c>
      <c r="K40" s="11" t="n">
        <v>41122</v>
      </c>
      <c r="L40" s="11" t="n">
        <v>41275</v>
      </c>
      <c r="M40" s="11" t="n">
        <v>41455</v>
      </c>
      <c r="N40" s="14" t="n">
        <v>118</v>
      </c>
      <c r="O40" s="13" t="s">
        <v>23</v>
      </c>
    </row>
    <row r="41" customFormat="false" ht="42.6" hidden="false" customHeight="true" outlineLevel="0" collapsed="false">
      <c r="A41" s="8" t="s">
        <v>252</v>
      </c>
      <c r="B41" s="8" t="s">
        <v>253</v>
      </c>
      <c r="C41" s="8" t="s">
        <v>254</v>
      </c>
      <c r="D41" s="8" t="s">
        <v>255</v>
      </c>
      <c r="E41" s="8" t="s">
        <v>256</v>
      </c>
      <c r="F41" s="8" t="s">
        <v>257</v>
      </c>
      <c r="G41" s="9" t="s">
        <v>258</v>
      </c>
      <c r="H41" s="9" t="s">
        <v>39</v>
      </c>
      <c r="I41" s="10" t="n">
        <v>49869.2</v>
      </c>
      <c r="J41" s="10" t="n">
        <v>49869.2</v>
      </c>
      <c r="K41" s="11" t="n">
        <v>41141</v>
      </c>
      <c r="L41" s="11" t="n">
        <v>41214</v>
      </c>
      <c r="M41" s="11" t="n">
        <v>41364</v>
      </c>
      <c r="N41" s="14" t="n">
        <v>140</v>
      </c>
      <c r="O41" s="13" t="s">
        <v>23</v>
      </c>
    </row>
    <row r="42" customFormat="false" ht="42.6" hidden="false" customHeight="true" outlineLevel="0" collapsed="false">
      <c r="A42" s="8" t="s">
        <v>259</v>
      </c>
      <c r="B42" s="8" t="s">
        <v>260</v>
      </c>
      <c r="C42" s="8" t="s">
        <v>261</v>
      </c>
      <c r="D42" s="8" t="s">
        <v>262</v>
      </c>
      <c r="E42" s="8" t="s">
        <v>263</v>
      </c>
      <c r="F42" s="8" t="s">
        <v>264</v>
      </c>
      <c r="G42" s="9" t="s">
        <v>265</v>
      </c>
      <c r="H42" s="9" t="s">
        <v>70</v>
      </c>
      <c r="I42" s="10" t="n">
        <v>49960</v>
      </c>
      <c r="J42" s="10" t="n">
        <v>49960</v>
      </c>
      <c r="K42" s="11" t="n">
        <v>41128</v>
      </c>
      <c r="L42" s="11" t="n">
        <v>41183</v>
      </c>
      <c r="M42" s="11" t="n">
        <v>41394</v>
      </c>
      <c r="N42" s="14" t="n">
        <v>110</v>
      </c>
      <c r="O42" s="13" t="s">
        <v>23</v>
      </c>
    </row>
    <row r="43" customFormat="false" ht="42.6" hidden="false" customHeight="true" outlineLevel="0" collapsed="false">
      <c r="A43" s="8" t="s">
        <v>266</v>
      </c>
      <c r="B43" s="8" t="s">
        <v>267</v>
      </c>
      <c r="C43" s="8" t="s">
        <v>268</v>
      </c>
      <c r="D43" s="8" t="s">
        <v>269</v>
      </c>
      <c r="E43" s="8" t="s">
        <v>270</v>
      </c>
      <c r="F43" s="8" t="s">
        <v>190</v>
      </c>
      <c r="G43" s="9" t="s">
        <v>271</v>
      </c>
      <c r="H43" s="9" t="s">
        <v>31</v>
      </c>
      <c r="I43" s="10" t="n">
        <v>50000</v>
      </c>
      <c r="J43" s="10" t="n">
        <v>50000</v>
      </c>
      <c r="K43" s="11" t="n">
        <v>41123</v>
      </c>
      <c r="L43" s="11" t="n">
        <v>41153</v>
      </c>
      <c r="M43" s="11" t="n">
        <v>41274</v>
      </c>
      <c r="N43" s="14" t="n">
        <v>106</v>
      </c>
      <c r="O43" s="13" t="s">
        <v>23</v>
      </c>
    </row>
    <row r="44" customFormat="false" ht="42.6" hidden="false" customHeight="true" outlineLevel="0" collapsed="false">
      <c r="A44" s="8" t="s">
        <v>272</v>
      </c>
      <c r="B44" s="8" t="s">
        <v>273</v>
      </c>
      <c r="C44" s="8" t="s">
        <v>274</v>
      </c>
      <c r="D44" s="8" t="s">
        <v>275</v>
      </c>
      <c r="E44" s="8" t="s">
        <v>276</v>
      </c>
      <c r="F44" s="8" t="s">
        <v>277</v>
      </c>
      <c r="G44" s="9" t="s">
        <v>265</v>
      </c>
      <c r="H44" s="9" t="s">
        <v>70</v>
      </c>
      <c r="I44" s="10" t="n">
        <v>49999</v>
      </c>
      <c r="J44" s="10" t="n">
        <v>49999</v>
      </c>
      <c r="K44" s="11" t="n">
        <v>41143</v>
      </c>
      <c r="L44" s="11" t="n">
        <v>41275</v>
      </c>
      <c r="M44" s="11" t="n">
        <v>41455</v>
      </c>
      <c r="N44" s="14" t="n">
        <v>107</v>
      </c>
      <c r="O44" s="13" t="s">
        <v>23</v>
      </c>
    </row>
    <row r="45" customFormat="false" ht="42.6" hidden="false" customHeight="true" outlineLevel="0" collapsed="false">
      <c r="A45" s="8" t="s">
        <v>278</v>
      </c>
      <c r="B45" s="8" t="s">
        <v>279</v>
      </c>
      <c r="C45" s="8" t="s">
        <v>280</v>
      </c>
      <c r="D45" s="8" t="s">
        <v>281</v>
      </c>
      <c r="E45" s="8" t="s">
        <v>282</v>
      </c>
      <c r="F45" s="8" t="s">
        <v>283</v>
      </c>
      <c r="G45" s="9" t="s">
        <v>284</v>
      </c>
      <c r="H45" s="9" t="s">
        <v>31</v>
      </c>
      <c r="I45" s="10" t="n">
        <v>43740</v>
      </c>
      <c r="J45" s="10" t="n">
        <v>43740</v>
      </c>
      <c r="K45" s="11" t="n">
        <v>41131</v>
      </c>
      <c r="L45" s="11" t="n">
        <v>41061</v>
      </c>
      <c r="M45" s="11" t="n">
        <v>41274</v>
      </c>
      <c r="N45" s="14" t="n">
        <v>105</v>
      </c>
      <c r="O45" s="13" t="s">
        <v>23</v>
      </c>
    </row>
    <row r="46" customFormat="false" ht="42.6" hidden="false" customHeight="true" outlineLevel="0" collapsed="false">
      <c r="A46" s="8" t="s">
        <v>285</v>
      </c>
      <c r="B46" s="8" t="s">
        <v>286</v>
      </c>
      <c r="C46" s="8" t="s">
        <v>287</v>
      </c>
      <c r="D46" s="8" t="s">
        <v>288</v>
      </c>
      <c r="E46" s="8" t="s">
        <v>289</v>
      </c>
      <c r="F46" s="8" t="s">
        <v>290</v>
      </c>
      <c r="G46" s="9" t="s">
        <v>175</v>
      </c>
      <c r="H46" s="9" t="s">
        <v>175</v>
      </c>
      <c r="I46" s="10" t="n">
        <v>44730</v>
      </c>
      <c r="J46" s="10" t="n">
        <v>44730</v>
      </c>
      <c r="K46" s="11" t="n">
        <v>41127</v>
      </c>
      <c r="L46" s="11" t="n">
        <v>41122</v>
      </c>
      <c r="M46" s="11" t="n">
        <v>41243</v>
      </c>
      <c r="N46" s="14" t="n">
        <v>103</v>
      </c>
      <c r="O46" s="13" t="s">
        <v>23</v>
      </c>
    </row>
    <row r="47" customFormat="false" ht="42.6" hidden="false" customHeight="true" outlineLevel="0" collapsed="false">
      <c r="A47" s="8" t="s">
        <v>291</v>
      </c>
      <c r="B47" s="8" t="s">
        <v>292</v>
      </c>
      <c r="C47" s="8" t="s">
        <v>293</v>
      </c>
      <c r="D47" s="8" t="s">
        <v>294</v>
      </c>
      <c r="E47" s="8" t="s">
        <v>295</v>
      </c>
      <c r="F47" s="8" t="s">
        <v>290</v>
      </c>
      <c r="G47" s="9" t="s">
        <v>55</v>
      </c>
      <c r="H47" s="9" t="s">
        <v>155</v>
      </c>
      <c r="I47" s="10" t="n">
        <v>49996</v>
      </c>
      <c r="J47" s="10" t="n">
        <v>49996</v>
      </c>
      <c r="K47" s="11" t="n">
        <v>41134</v>
      </c>
      <c r="L47" s="11" t="n">
        <v>41075</v>
      </c>
      <c r="M47" s="11" t="n">
        <v>41258</v>
      </c>
      <c r="N47" s="14" t="n">
        <v>116</v>
      </c>
      <c r="O47" s="13" t="s">
        <v>23</v>
      </c>
    </row>
    <row r="48" customFormat="false" ht="42.6" hidden="false" customHeight="true" outlineLevel="0" collapsed="false">
      <c r="A48" s="8" t="s">
        <v>296</v>
      </c>
      <c r="B48" s="8" t="s">
        <v>297</v>
      </c>
      <c r="C48" s="8" t="s">
        <v>298</v>
      </c>
      <c r="D48" s="8" t="s">
        <v>299</v>
      </c>
      <c r="E48" s="8" t="s">
        <v>300</v>
      </c>
      <c r="F48" s="8" t="s">
        <v>301</v>
      </c>
      <c r="G48" s="9" t="s">
        <v>302</v>
      </c>
      <c r="H48" s="9" t="s">
        <v>39</v>
      </c>
      <c r="I48" s="10" t="n">
        <v>50000</v>
      </c>
      <c r="J48" s="10" t="n">
        <v>50000</v>
      </c>
      <c r="K48" s="11" t="n">
        <v>41131</v>
      </c>
      <c r="L48" s="11" t="n">
        <v>41122</v>
      </c>
      <c r="M48" s="11" t="n">
        <v>41394</v>
      </c>
      <c r="N48" s="14" t="n">
        <v>110</v>
      </c>
      <c r="O48" s="13" t="s">
        <v>23</v>
      </c>
    </row>
    <row r="49" customFormat="false" ht="42.6" hidden="false" customHeight="true" outlineLevel="0" collapsed="false">
      <c r="A49" s="8" t="s">
        <v>303</v>
      </c>
      <c r="B49" s="8" t="s">
        <v>304</v>
      </c>
      <c r="C49" s="8" t="s">
        <v>305</v>
      </c>
      <c r="D49" s="8" t="s">
        <v>306</v>
      </c>
      <c r="E49" s="8" t="s">
        <v>307</v>
      </c>
      <c r="F49" s="8" t="s">
        <v>308</v>
      </c>
      <c r="G49" s="9" t="s">
        <v>271</v>
      </c>
      <c r="H49" s="9" t="s">
        <v>309</v>
      </c>
      <c r="I49" s="10" t="n">
        <v>45794.91</v>
      </c>
      <c r="J49" s="10" t="n">
        <v>45794.91</v>
      </c>
      <c r="K49" s="11" t="n">
        <v>41150</v>
      </c>
      <c r="L49" s="11" t="n">
        <v>41091</v>
      </c>
      <c r="M49" s="11" t="n">
        <v>41213</v>
      </c>
      <c r="N49" s="14" t="n">
        <v>121</v>
      </c>
      <c r="O49" s="13" t="s">
        <v>23</v>
      </c>
    </row>
    <row r="50" customFormat="false" ht="42.6" hidden="false" customHeight="true" outlineLevel="0" collapsed="false">
      <c r="A50" s="8" t="s">
        <v>310</v>
      </c>
      <c r="B50" s="8" t="s">
        <v>311</v>
      </c>
      <c r="C50" s="8" t="s">
        <v>312</v>
      </c>
      <c r="D50" s="8" t="s">
        <v>313</v>
      </c>
      <c r="E50" s="8" t="s">
        <v>314</v>
      </c>
      <c r="F50" s="8" t="s">
        <v>315</v>
      </c>
      <c r="G50" s="9" t="s">
        <v>271</v>
      </c>
      <c r="H50" s="9" t="s">
        <v>70</v>
      </c>
      <c r="I50" s="10" t="n">
        <v>47390</v>
      </c>
      <c r="J50" s="10" t="n">
        <v>47390</v>
      </c>
      <c r="K50" s="11" t="n">
        <v>41130</v>
      </c>
      <c r="L50" s="11" t="n">
        <v>41091</v>
      </c>
      <c r="M50" s="11" t="n">
        <v>41182</v>
      </c>
      <c r="N50" s="14" t="n">
        <v>107</v>
      </c>
      <c r="O50" s="13" t="s">
        <v>23</v>
      </c>
    </row>
    <row r="51" customFormat="false" ht="42.6" hidden="false" customHeight="true" outlineLevel="0" collapsed="false">
      <c r="A51" s="8" t="s">
        <v>316</v>
      </c>
      <c r="B51" s="8" t="s">
        <v>317</v>
      </c>
      <c r="C51" s="8" t="s">
        <v>231</v>
      </c>
      <c r="D51" s="8" t="s">
        <v>232</v>
      </c>
      <c r="E51" s="8" t="s">
        <v>233</v>
      </c>
      <c r="F51" s="8" t="s">
        <v>234</v>
      </c>
      <c r="G51" s="9" t="s">
        <v>235</v>
      </c>
      <c r="H51" s="9" t="s">
        <v>39</v>
      </c>
      <c r="I51" s="10" t="n">
        <v>49999.6</v>
      </c>
      <c r="J51" s="10" t="n">
        <v>49999.6</v>
      </c>
      <c r="K51" s="11" t="n">
        <v>41122</v>
      </c>
      <c r="L51" s="11" t="n">
        <v>41122</v>
      </c>
      <c r="M51" s="11" t="n">
        <v>41274</v>
      </c>
      <c r="N51" s="14" t="n">
        <v>108</v>
      </c>
      <c r="O51" s="13" t="s">
        <v>23</v>
      </c>
    </row>
    <row r="52" customFormat="false" ht="42.6" hidden="false" customHeight="true" outlineLevel="0" collapsed="false">
      <c r="A52" s="8" t="s">
        <v>318</v>
      </c>
      <c r="B52" s="8" t="s">
        <v>319</v>
      </c>
      <c r="C52" s="8" t="s">
        <v>226</v>
      </c>
      <c r="D52" s="8" t="s">
        <v>128</v>
      </c>
      <c r="E52" s="8" t="s">
        <v>129</v>
      </c>
      <c r="F52" s="8" t="s">
        <v>227</v>
      </c>
      <c r="G52" s="9" t="s">
        <v>228</v>
      </c>
      <c r="H52" s="9" t="s">
        <v>31</v>
      </c>
      <c r="I52" s="10" t="n">
        <v>49930</v>
      </c>
      <c r="J52" s="10" t="n">
        <v>49930</v>
      </c>
      <c r="K52" s="11" t="n">
        <v>41122</v>
      </c>
      <c r="L52" s="11" t="n">
        <v>41153</v>
      </c>
      <c r="M52" s="11" t="n">
        <v>41333</v>
      </c>
      <c r="N52" s="14" t="n">
        <v>108</v>
      </c>
      <c r="O52" s="13" t="s">
        <v>23</v>
      </c>
    </row>
    <row r="53" customFormat="false" ht="42.6" hidden="false" customHeight="true" outlineLevel="0" collapsed="false">
      <c r="A53" s="8" t="s">
        <v>320</v>
      </c>
      <c r="B53" s="8" t="s">
        <v>321</v>
      </c>
      <c r="C53" s="8" t="s">
        <v>322</v>
      </c>
      <c r="D53" s="8" t="s">
        <v>323</v>
      </c>
      <c r="E53" s="8" t="s">
        <v>324</v>
      </c>
      <c r="F53" s="8" t="s">
        <v>325</v>
      </c>
      <c r="G53" s="9" t="s">
        <v>326</v>
      </c>
      <c r="H53" s="9" t="s">
        <v>327</v>
      </c>
      <c r="I53" s="10" t="n">
        <v>49989</v>
      </c>
      <c r="J53" s="10" t="n">
        <v>49989</v>
      </c>
      <c r="K53" s="11" t="n">
        <v>41123</v>
      </c>
      <c r="L53" s="11" t="n">
        <v>41122</v>
      </c>
      <c r="M53" s="11" t="n">
        <v>41213</v>
      </c>
      <c r="N53" s="14" t="n">
        <v>120</v>
      </c>
      <c r="O53" s="13" t="s">
        <v>23</v>
      </c>
    </row>
    <row r="54" customFormat="false" ht="42.6" hidden="false" customHeight="true" outlineLevel="0" collapsed="false">
      <c r="A54" s="8" t="s">
        <v>328</v>
      </c>
      <c r="B54" s="8" t="s">
        <v>329</v>
      </c>
      <c r="C54" s="8" t="s">
        <v>330</v>
      </c>
      <c r="D54" s="8" t="s">
        <v>331</v>
      </c>
      <c r="E54" s="8" t="s">
        <v>332</v>
      </c>
      <c r="F54" s="8" t="s">
        <v>333</v>
      </c>
      <c r="G54" s="9" t="s">
        <v>334</v>
      </c>
      <c r="H54" s="9" t="s">
        <v>39</v>
      </c>
      <c r="I54" s="10" t="n">
        <v>49920</v>
      </c>
      <c r="J54" s="10" t="n">
        <v>49920</v>
      </c>
      <c r="K54" s="11" t="n">
        <v>41149</v>
      </c>
      <c r="L54" s="11" t="n">
        <v>41183</v>
      </c>
      <c r="M54" s="11" t="n">
        <v>41364</v>
      </c>
      <c r="N54" s="14" t="n">
        <v>118</v>
      </c>
      <c r="O54" s="13" t="s">
        <v>23</v>
      </c>
    </row>
    <row r="55" customFormat="false" ht="42.6" hidden="false" customHeight="true" outlineLevel="0" collapsed="false">
      <c r="A55" s="8" t="s">
        <v>335</v>
      </c>
      <c r="B55" s="8" t="s">
        <v>336</v>
      </c>
      <c r="C55" s="8" t="s">
        <v>322</v>
      </c>
      <c r="D55" s="8" t="s">
        <v>323</v>
      </c>
      <c r="E55" s="8" t="s">
        <v>324</v>
      </c>
      <c r="F55" s="8" t="s">
        <v>325</v>
      </c>
      <c r="G55" s="9" t="s">
        <v>326</v>
      </c>
      <c r="H55" s="9" t="s">
        <v>327</v>
      </c>
      <c r="I55" s="10" t="n">
        <v>50000</v>
      </c>
      <c r="J55" s="10" t="n">
        <v>50000</v>
      </c>
      <c r="K55" s="11" t="n">
        <v>41123</v>
      </c>
      <c r="L55" s="11" t="n">
        <v>41153</v>
      </c>
      <c r="M55" s="11" t="n">
        <v>41243</v>
      </c>
      <c r="N55" s="14" t="n">
        <v>120</v>
      </c>
      <c r="O55" s="13" t="s">
        <v>23</v>
      </c>
    </row>
    <row r="56" customFormat="false" ht="42.6" hidden="false" customHeight="true" outlineLevel="0" collapsed="false">
      <c r="A56" s="8" t="s">
        <v>337</v>
      </c>
      <c r="B56" s="8" t="s">
        <v>338</v>
      </c>
      <c r="C56" s="8" t="s">
        <v>166</v>
      </c>
      <c r="D56" s="8" t="s">
        <v>167</v>
      </c>
      <c r="E56" s="8" t="s">
        <v>88</v>
      </c>
      <c r="F56" s="8" t="s">
        <v>168</v>
      </c>
      <c r="G56" s="9" t="s">
        <v>115</v>
      </c>
      <c r="H56" s="9" t="s">
        <v>108</v>
      </c>
      <c r="I56" s="10" t="n">
        <v>49720.35</v>
      </c>
      <c r="J56" s="10" t="n">
        <v>49720.35</v>
      </c>
      <c r="K56" s="11" t="n">
        <v>41122</v>
      </c>
      <c r="L56" s="11" t="n">
        <v>41153</v>
      </c>
      <c r="M56" s="11" t="n">
        <v>41333</v>
      </c>
      <c r="N56" s="14" t="n">
        <v>108</v>
      </c>
      <c r="O56" s="13" t="s">
        <v>23</v>
      </c>
    </row>
    <row r="57" customFormat="false" ht="42.6" hidden="false" customHeight="true" outlineLevel="0" collapsed="false">
      <c r="A57" s="8" t="s">
        <v>339</v>
      </c>
      <c r="B57" s="8" t="s">
        <v>340</v>
      </c>
      <c r="C57" s="8" t="s">
        <v>166</v>
      </c>
      <c r="D57" s="8" t="s">
        <v>167</v>
      </c>
      <c r="E57" s="8" t="s">
        <v>88</v>
      </c>
      <c r="F57" s="8" t="s">
        <v>168</v>
      </c>
      <c r="G57" s="9" t="s">
        <v>115</v>
      </c>
      <c r="H57" s="9" t="s">
        <v>108</v>
      </c>
      <c r="I57" s="10" t="n">
        <v>49851.15</v>
      </c>
      <c r="J57" s="10" t="n">
        <v>49851.15</v>
      </c>
      <c r="K57" s="11" t="n">
        <v>41122</v>
      </c>
      <c r="L57" s="11" t="n">
        <v>41153</v>
      </c>
      <c r="M57" s="11" t="n">
        <v>41333</v>
      </c>
      <c r="N57" s="14" t="n">
        <v>107</v>
      </c>
      <c r="O57" s="13" t="s">
        <v>23</v>
      </c>
    </row>
    <row r="58" customFormat="false" ht="42.6" hidden="false" customHeight="true" outlineLevel="0" collapsed="false">
      <c r="A58" s="8" t="s">
        <v>341</v>
      </c>
      <c r="B58" s="8" t="s">
        <v>342</v>
      </c>
      <c r="C58" s="8" t="s">
        <v>343</v>
      </c>
      <c r="D58" s="8" t="s">
        <v>344</v>
      </c>
      <c r="E58" s="8" t="s">
        <v>345</v>
      </c>
      <c r="F58" s="8" t="s">
        <v>346</v>
      </c>
      <c r="G58" s="9" t="s">
        <v>55</v>
      </c>
      <c r="H58" s="9" t="s">
        <v>31</v>
      </c>
      <c r="I58" s="10" t="n">
        <v>49655</v>
      </c>
      <c r="J58" s="10" t="n">
        <v>49655</v>
      </c>
      <c r="K58" s="11" t="n">
        <v>41134</v>
      </c>
      <c r="L58" s="11" t="n">
        <v>41153</v>
      </c>
      <c r="M58" s="11" t="n">
        <v>41394</v>
      </c>
      <c r="N58" s="14" t="n">
        <v>103</v>
      </c>
      <c r="O58" s="13" t="s">
        <v>23</v>
      </c>
    </row>
    <row r="59" customFormat="false" ht="42.6" hidden="false" customHeight="true" outlineLevel="0" collapsed="false">
      <c r="A59" s="8" t="s">
        <v>347</v>
      </c>
      <c r="B59" s="8" t="s">
        <v>348</v>
      </c>
      <c r="C59" s="8" t="s">
        <v>349</v>
      </c>
      <c r="D59" s="8" t="s">
        <v>18</v>
      </c>
      <c r="E59" s="8" t="s">
        <v>350</v>
      </c>
      <c r="F59" s="8" t="s">
        <v>31</v>
      </c>
      <c r="G59" s="9" t="s">
        <v>228</v>
      </c>
      <c r="H59" s="9" t="s">
        <v>31</v>
      </c>
      <c r="I59" s="10" t="n">
        <v>49725</v>
      </c>
      <c r="J59" s="10" t="n">
        <v>49725</v>
      </c>
      <c r="K59" s="11" t="n">
        <v>41130</v>
      </c>
      <c r="L59" s="11" t="n">
        <v>41153</v>
      </c>
      <c r="M59" s="11" t="n">
        <v>41333</v>
      </c>
      <c r="N59" s="14" t="n">
        <v>103</v>
      </c>
      <c r="O59" s="13" t="s">
        <v>23</v>
      </c>
    </row>
    <row r="60" customFormat="false" ht="42.6" hidden="false" customHeight="true" outlineLevel="0" collapsed="false">
      <c r="A60" s="8" t="s">
        <v>351</v>
      </c>
      <c r="B60" s="8" t="s">
        <v>352</v>
      </c>
      <c r="C60" s="8" t="s">
        <v>353</v>
      </c>
      <c r="D60" s="8" t="s">
        <v>18</v>
      </c>
      <c r="E60" s="8" t="s">
        <v>19</v>
      </c>
      <c r="F60" s="8" t="s">
        <v>350</v>
      </c>
      <c r="G60" s="9" t="s">
        <v>228</v>
      </c>
      <c r="H60" s="9" t="s">
        <v>31</v>
      </c>
      <c r="I60" s="10" t="n">
        <v>50000</v>
      </c>
      <c r="J60" s="10" t="n">
        <v>50000</v>
      </c>
      <c r="K60" s="11" t="n">
        <v>41130</v>
      </c>
      <c r="L60" s="11" t="n">
        <v>41275</v>
      </c>
      <c r="M60" s="11" t="n">
        <v>41455</v>
      </c>
      <c r="N60" s="14" t="n">
        <v>107</v>
      </c>
      <c r="O60" s="13" t="s">
        <v>23</v>
      </c>
    </row>
    <row r="61" customFormat="false" ht="42.6" hidden="false" customHeight="true" outlineLevel="0" collapsed="false">
      <c r="A61" s="8" t="s">
        <v>354</v>
      </c>
      <c r="B61" s="8" t="s">
        <v>355</v>
      </c>
      <c r="C61" s="8" t="s">
        <v>356</v>
      </c>
      <c r="D61" s="8" t="s">
        <v>357</v>
      </c>
      <c r="E61" s="8" t="s">
        <v>358</v>
      </c>
      <c r="F61" s="8" t="s">
        <v>359</v>
      </c>
      <c r="G61" s="9" t="s">
        <v>30</v>
      </c>
      <c r="H61" s="9" t="s">
        <v>39</v>
      </c>
      <c r="I61" s="10" t="n">
        <v>49998.03</v>
      </c>
      <c r="J61" s="10" t="n">
        <v>49998.03</v>
      </c>
      <c r="K61" s="11" t="n">
        <v>41130</v>
      </c>
      <c r="L61" s="11" t="n">
        <v>41153</v>
      </c>
      <c r="M61" s="11" t="n">
        <v>41274</v>
      </c>
      <c r="N61" s="14" t="n">
        <v>83</v>
      </c>
      <c r="O61" s="13" t="s">
        <v>23</v>
      </c>
    </row>
    <row r="62" customFormat="false" ht="42.6" hidden="false" customHeight="true" outlineLevel="0" collapsed="false">
      <c r="A62" s="8" t="s">
        <v>360</v>
      </c>
      <c r="B62" s="8" t="s">
        <v>361</v>
      </c>
      <c r="C62" s="8" t="s">
        <v>362</v>
      </c>
      <c r="D62" s="8" t="s">
        <v>363</v>
      </c>
      <c r="E62" s="8" t="s">
        <v>364</v>
      </c>
      <c r="F62" s="8" t="s">
        <v>31</v>
      </c>
      <c r="G62" s="9" t="s">
        <v>31</v>
      </c>
      <c r="H62" s="9" t="s">
        <v>365</v>
      </c>
      <c r="I62" s="10" t="n">
        <v>49980</v>
      </c>
      <c r="J62" s="10" t="n">
        <v>49980</v>
      </c>
      <c r="K62" s="11" t="n">
        <v>41130</v>
      </c>
      <c r="L62" s="11" t="n">
        <v>41153</v>
      </c>
      <c r="M62" s="11" t="n">
        <v>41333</v>
      </c>
      <c r="N62" s="14" t="n">
        <v>118</v>
      </c>
      <c r="O62" s="13" t="s">
        <v>23</v>
      </c>
    </row>
    <row r="63" customFormat="false" ht="42.6" hidden="false" customHeight="true" outlineLevel="0" collapsed="false">
      <c r="A63" s="8" t="s">
        <v>366</v>
      </c>
      <c r="B63" s="8" t="s">
        <v>367</v>
      </c>
      <c r="C63" s="8" t="s">
        <v>368</v>
      </c>
      <c r="D63" s="8" t="s">
        <v>306</v>
      </c>
      <c r="E63" s="8" t="s">
        <v>307</v>
      </c>
      <c r="F63" s="8" t="s">
        <v>369</v>
      </c>
      <c r="G63" s="9" t="s">
        <v>30</v>
      </c>
      <c r="H63" s="9" t="s">
        <v>70</v>
      </c>
      <c r="I63" s="10" t="n">
        <v>49990</v>
      </c>
      <c r="J63" s="10" t="n">
        <v>49990</v>
      </c>
      <c r="K63" s="11" t="n">
        <v>41145</v>
      </c>
      <c r="L63" s="11" t="n">
        <v>41122</v>
      </c>
      <c r="M63" s="11" t="n">
        <v>41274</v>
      </c>
      <c r="N63" s="14" t="n">
        <v>134</v>
      </c>
      <c r="O63" s="13" t="s">
        <v>23</v>
      </c>
    </row>
    <row r="64" customFormat="false" ht="42.6" hidden="false" customHeight="true" outlineLevel="0" collapsed="false">
      <c r="A64" s="8" t="s">
        <v>370</v>
      </c>
      <c r="B64" s="8" t="s">
        <v>371</v>
      </c>
      <c r="C64" s="8" t="s">
        <v>368</v>
      </c>
      <c r="D64" s="8" t="s">
        <v>306</v>
      </c>
      <c r="E64" s="8" t="s">
        <v>307</v>
      </c>
      <c r="F64" s="8" t="s">
        <v>369</v>
      </c>
      <c r="G64" s="9" t="s">
        <v>30</v>
      </c>
      <c r="H64" s="9" t="s">
        <v>70</v>
      </c>
      <c r="I64" s="10" t="n">
        <v>49993</v>
      </c>
      <c r="J64" s="10" t="n">
        <v>49993</v>
      </c>
      <c r="K64" s="11" t="n">
        <v>41145</v>
      </c>
      <c r="L64" s="11" t="n">
        <v>41122</v>
      </c>
      <c r="M64" s="11" t="n">
        <v>41274</v>
      </c>
      <c r="N64" s="14" t="n">
        <v>134</v>
      </c>
      <c r="O64" s="13" t="s">
        <v>23</v>
      </c>
    </row>
    <row r="65" customFormat="false" ht="42.6" hidden="false" customHeight="true" outlineLevel="0" collapsed="false">
      <c r="A65" s="8" t="s">
        <v>372</v>
      </c>
      <c r="B65" s="8" t="s">
        <v>373</v>
      </c>
      <c r="C65" s="8" t="s">
        <v>362</v>
      </c>
      <c r="D65" s="8" t="s">
        <v>363</v>
      </c>
      <c r="E65" s="8" t="s">
        <v>364</v>
      </c>
      <c r="F65" s="8" t="s">
        <v>31</v>
      </c>
      <c r="G65" s="9" t="s">
        <v>31</v>
      </c>
      <c r="H65" s="9" t="s">
        <v>365</v>
      </c>
      <c r="I65" s="10" t="n">
        <v>49875</v>
      </c>
      <c r="J65" s="10" t="n">
        <v>49875</v>
      </c>
      <c r="K65" s="11" t="n">
        <v>41130</v>
      </c>
      <c r="L65" s="11" t="n">
        <v>41153</v>
      </c>
      <c r="M65" s="11" t="n">
        <v>41333</v>
      </c>
      <c r="N65" s="14" t="n">
        <v>113</v>
      </c>
      <c r="O65" s="13" t="s">
        <v>23</v>
      </c>
    </row>
    <row r="66" customFormat="false" ht="39.75" hidden="false" customHeight="true" outlineLevel="0" collapsed="false">
      <c r="A66" s="8" t="s">
        <v>374</v>
      </c>
      <c r="B66" s="8" t="s">
        <v>375</v>
      </c>
      <c r="C66" s="8" t="s">
        <v>376</v>
      </c>
      <c r="D66" s="8" t="s">
        <v>377</v>
      </c>
      <c r="E66" s="8" t="s">
        <v>378</v>
      </c>
      <c r="F66" s="8" t="s">
        <v>379</v>
      </c>
      <c r="G66" s="9" t="s">
        <v>22</v>
      </c>
      <c r="H66" s="9" t="s">
        <v>70</v>
      </c>
      <c r="I66" s="10" t="n">
        <v>47880</v>
      </c>
      <c r="J66" s="10" t="n">
        <v>47880</v>
      </c>
      <c r="K66" s="11" t="n">
        <v>41135</v>
      </c>
      <c r="L66" s="11" t="n">
        <v>41122</v>
      </c>
      <c r="M66" s="11" t="n">
        <v>41243</v>
      </c>
      <c r="N66" s="14" t="n">
        <v>115</v>
      </c>
      <c r="O66" s="13" t="s">
        <v>23</v>
      </c>
    </row>
    <row r="67" customFormat="false" ht="42.6" hidden="false" customHeight="true" outlineLevel="0" collapsed="false">
      <c r="A67" s="8" t="s">
        <v>380</v>
      </c>
      <c r="B67" s="8" t="s">
        <v>381</v>
      </c>
      <c r="C67" s="8" t="s">
        <v>382</v>
      </c>
      <c r="D67" s="8" t="s">
        <v>383</v>
      </c>
      <c r="E67" s="8" t="s">
        <v>384</v>
      </c>
      <c r="F67" s="8" t="s">
        <v>385</v>
      </c>
      <c r="G67" s="9" t="s">
        <v>47</v>
      </c>
      <c r="H67" s="9" t="s">
        <v>31</v>
      </c>
      <c r="I67" s="10" t="n">
        <v>49993.2</v>
      </c>
      <c r="J67" s="10" t="n">
        <v>49993.2</v>
      </c>
      <c r="K67" s="11" t="n">
        <v>41122</v>
      </c>
      <c r="L67" s="11" t="n">
        <v>41122</v>
      </c>
      <c r="M67" s="11" t="n">
        <v>41274</v>
      </c>
      <c r="N67" s="14" t="n">
        <v>129</v>
      </c>
      <c r="O67" s="13" t="s">
        <v>23</v>
      </c>
    </row>
    <row r="68" customFormat="false" ht="42.6" hidden="false" customHeight="true" outlineLevel="0" collapsed="false">
      <c r="A68" s="8" t="s">
        <v>386</v>
      </c>
      <c r="B68" s="8" t="s">
        <v>387</v>
      </c>
      <c r="C68" s="8" t="s">
        <v>388</v>
      </c>
      <c r="D68" s="8" t="s">
        <v>306</v>
      </c>
      <c r="E68" s="8" t="s">
        <v>307</v>
      </c>
      <c r="F68" s="8" t="s">
        <v>389</v>
      </c>
      <c r="G68" s="9" t="s">
        <v>47</v>
      </c>
      <c r="H68" s="9" t="s">
        <v>70</v>
      </c>
      <c r="I68" s="10" t="n">
        <v>50000</v>
      </c>
      <c r="J68" s="10" t="n">
        <v>50000</v>
      </c>
      <c r="K68" s="11" t="n">
        <v>41122</v>
      </c>
      <c r="L68" s="11" t="n">
        <v>41001</v>
      </c>
      <c r="M68" s="11" t="n">
        <v>41121</v>
      </c>
      <c r="N68" s="14" t="n">
        <v>120</v>
      </c>
      <c r="O68" s="13" t="s">
        <v>23</v>
      </c>
    </row>
    <row r="69" customFormat="false" ht="42.6" hidden="false" customHeight="true" outlineLevel="0" collapsed="false">
      <c r="A69" s="8" t="s">
        <v>390</v>
      </c>
      <c r="B69" s="8" t="s">
        <v>391</v>
      </c>
      <c r="C69" s="8" t="s">
        <v>388</v>
      </c>
      <c r="D69" s="8" t="s">
        <v>306</v>
      </c>
      <c r="E69" s="8" t="s">
        <v>307</v>
      </c>
      <c r="F69" s="8" t="s">
        <v>389</v>
      </c>
      <c r="G69" s="9" t="s">
        <v>47</v>
      </c>
      <c r="H69" s="9" t="s">
        <v>70</v>
      </c>
      <c r="I69" s="10" t="n">
        <v>50000</v>
      </c>
      <c r="J69" s="10" t="n">
        <v>50000</v>
      </c>
      <c r="K69" s="11" t="n">
        <v>41122</v>
      </c>
      <c r="L69" s="11" t="n">
        <v>41001</v>
      </c>
      <c r="M69" s="11" t="n">
        <v>41121</v>
      </c>
      <c r="N69" s="14" t="n">
        <v>120</v>
      </c>
      <c r="O69" s="13" t="s">
        <v>23</v>
      </c>
    </row>
    <row r="70" customFormat="false" ht="42.6" hidden="false" customHeight="true" outlineLevel="0" collapsed="false">
      <c r="A70" s="8" t="s">
        <v>392</v>
      </c>
      <c r="B70" s="8" t="s">
        <v>393</v>
      </c>
      <c r="C70" s="8" t="s">
        <v>394</v>
      </c>
      <c r="D70" s="8" t="s">
        <v>395</v>
      </c>
      <c r="E70" s="8" t="s">
        <v>396</v>
      </c>
      <c r="F70" s="8" t="s">
        <v>397</v>
      </c>
      <c r="G70" s="9" t="s">
        <v>241</v>
      </c>
      <c r="H70" s="9" t="s">
        <v>70</v>
      </c>
      <c r="I70" s="10" t="n">
        <v>49922</v>
      </c>
      <c r="J70" s="10" t="n">
        <v>49922</v>
      </c>
      <c r="K70" s="11" t="n">
        <v>41124</v>
      </c>
      <c r="L70" s="11" t="n">
        <v>41061</v>
      </c>
      <c r="M70" s="11" t="n">
        <v>41243</v>
      </c>
      <c r="N70" s="14" t="n">
        <v>109</v>
      </c>
      <c r="O70" s="13" t="s">
        <v>23</v>
      </c>
    </row>
    <row r="71" customFormat="false" ht="42.6" hidden="false" customHeight="true" outlineLevel="0" collapsed="false">
      <c r="A71" s="8" t="s">
        <v>398</v>
      </c>
      <c r="B71" s="8" t="s">
        <v>399</v>
      </c>
      <c r="C71" s="8" t="s">
        <v>400</v>
      </c>
      <c r="D71" s="8" t="s">
        <v>395</v>
      </c>
      <c r="E71" s="8" t="s">
        <v>396</v>
      </c>
      <c r="F71" s="8" t="s">
        <v>397</v>
      </c>
      <c r="G71" s="9" t="s">
        <v>241</v>
      </c>
      <c r="H71" s="9" t="s">
        <v>70</v>
      </c>
      <c r="I71" s="10" t="n">
        <v>49752.36</v>
      </c>
      <c r="J71" s="10" t="n">
        <v>49752.36</v>
      </c>
      <c r="K71" s="11" t="n">
        <v>41144</v>
      </c>
      <c r="L71" s="11" t="n">
        <v>41275</v>
      </c>
      <c r="M71" s="11" t="n">
        <v>41455</v>
      </c>
      <c r="N71" s="14" t="n">
        <v>111</v>
      </c>
      <c r="O71" s="13" t="s">
        <v>23</v>
      </c>
    </row>
    <row r="72" customFormat="false" ht="42.6" hidden="false" customHeight="true" outlineLevel="0" collapsed="false">
      <c r="A72" s="8" t="s">
        <v>401</v>
      </c>
      <c r="B72" s="8" t="s">
        <v>402</v>
      </c>
      <c r="C72" s="8" t="s">
        <v>403</v>
      </c>
      <c r="D72" s="8" t="s">
        <v>404</v>
      </c>
      <c r="E72" s="8" t="s">
        <v>405</v>
      </c>
      <c r="F72" s="8" t="s">
        <v>405</v>
      </c>
      <c r="G72" s="9" t="s">
        <v>83</v>
      </c>
      <c r="H72" s="9" t="s">
        <v>31</v>
      </c>
      <c r="I72" s="10" t="n">
        <v>49578</v>
      </c>
      <c r="J72" s="10" t="n">
        <v>49578</v>
      </c>
      <c r="K72" s="11" t="n">
        <v>41128</v>
      </c>
      <c r="L72" s="11" t="n">
        <v>41091</v>
      </c>
      <c r="M72" s="11" t="n">
        <v>41274</v>
      </c>
      <c r="N72" s="14" t="n">
        <v>110</v>
      </c>
      <c r="O72" s="13" t="s">
        <v>23</v>
      </c>
    </row>
    <row r="73" customFormat="false" ht="42.6" hidden="false" customHeight="true" outlineLevel="0" collapsed="false">
      <c r="A73" s="8" t="s">
        <v>406</v>
      </c>
      <c r="B73" s="8" t="s">
        <v>407</v>
      </c>
      <c r="C73" s="8" t="s">
        <v>403</v>
      </c>
      <c r="D73" s="8" t="s">
        <v>404</v>
      </c>
      <c r="E73" s="8" t="s">
        <v>405</v>
      </c>
      <c r="F73" s="8" t="s">
        <v>405</v>
      </c>
      <c r="G73" s="9" t="s">
        <v>83</v>
      </c>
      <c r="H73" s="9" t="s">
        <v>31</v>
      </c>
      <c r="I73" s="10" t="n">
        <v>49855</v>
      </c>
      <c r="J73" s="10" t="n">
        <v>49855</v>
      </c>
      <c r="K73" s="11" t="n">
        <v>41128</v>
      </c>
      <c r="L73" s="11" t="n">
        <v>41153</v>
      </c>
      <c r="M73" s="11" t="n">
        <v>41394</v>
      </c>
      <c r="N73" s="14" t="n">
        <v>110</v>
      </c>
      <c r="O73" s="13" t="s">
        <v>23</v>
      </c>
    </row>
    <row r="74" customFormat="false" ht="42.6" hidden="false" customHeight="true" outlineLevel="0" collapsed="false">
      <c r="A74" s="8" t="s">
        <v>408</v>
      </c>
      <c r="B74" s="8" t="s">
        <v>409</v>
      </c>
      <c r="C74" s="8" t="s">
        <v>410</v>
      </c>
      <c r="D74" s="8" t="s">
        <v>411</v>
      </c>
      <c r="E74" s="8" t="s">
        <v>412</v>
      </c>
      <c r="F74" s="8" t="s">
        <v>413</v>
      </c>
      <c r="G74" s="9" t="s">
        <v>414</v>
      </c>
      <c r="H74" s="9" t="s">
        <v>415</v>
      </c>
      <c r="I74" s="10" t="n">
        <v>49945</v>
      </c>
      <c r="J74" s="10" t="n">
        <v>49945</v>
      </c>
      <c r="K74" s="11" t="n">
        <v>41130</v>
      </c>
      <c r="L74" s="11" t="n">
        <v>41091</v>
      </c>
      <c r="M74" s="11" t="n">
        <v>41274</v>
      </c>
      <c r="N74" s="14" t="n">
        <v>109</v>
      </c>
      <c r="O74" s="13" t="s">
        <v>23</v>
      </c>
    </row>
    <row r="75" customFormat="false" ht="42.6" hidden="false" customHeight="true" outlineLevel="0" collapsed="false">
      <c r="A75" s="8" t="s">
        <v>416</v>
      </c>
      <c r="B75" s="8" t="s">
        <v>417</v>
      </c>
      <c r="C75" s="8" t="s">
        <v>418</v>
      </c>
      <c r="D75" s="8" t="s">
        <v>419</v>
      </c>
      <c r="E75" s="8" t="s">
        <v>420</v>
      </c>
      <c r="F75" s="8" t="s">
        <v>421</v>
      </c>
      <c r="G75" s="9" t="s">
        <v>241</v>
      </c>
      <c r="H75" s="9" t="s">
        <v>422</v>
      </c>
      <c r="I75" s="10" t="n">
        <v>50000</v>
      </c>
      <c r="J75" s="10" t="n">
        <v>50000</v>
      </c>
      <c r="K75" s="11" t="n">
        <v>41131</v>
      </c>
      <c r="L75" s="11" t="n">
        <v>41122</v>
      </c>
      <c r="M75" s="11" t="n">
        <v>41243</v>
      </c>
      <c r="N75" s="14" t="n">
        <v>117</v>
      </c>
      <c r="O75" s="13" t="s">
        <v>23</v>
      </c>
    </row>
    <row r="76" customFormat="false" ht="42.6" hidden="false" customHeight="true" outlineLevel="0" collapsed="false">
      <c r="A76" s="8" t="s">
        <v>423</v>
      </c>
      <c r="B76" s="8" t="s">
        <v>424</v>
      </c>
      <c r="C76" s="8" t="s">
        <v>425</v>
      </c>
      <c r="D76" s="8" t="s">
        <v>426</v>
      </c>
      <c r="E76" s="8" t="s">
        <v>427</v>
      </c>
      <c r="F76" s="8" t="s">
        <v>39</v>
      </c>
      <c r="G76" s="9" t="s">
        <v>428</v>
      </c>
      <c r="H76" s="9" t="s">
        <v>39</v>
      </c>
      <c r="I76" s="10" t="n">
        <v>49586.15</v>
      </c>
      <c r="J76" s="10" t="n">
        <v>49586.15</v>
      </c>
      <c r="K76" s="11" t="n">
        <v>41127</v>
      </c>
      <c r="L76" s="11" t="n">
        <v>41155</v>
      </c>
      <c r="M76" s="11" t="n">
        <v>41274</v>
      </c>
      <c r="N76" s="14" t="n">
        <v>106</v>
      </c>
      <c r="O76" s="13" t="s">
        <v>23</v>
      </c>
    </row>
    <row r="77" customFormat="false" ht="42.6" hidden="false" customHeight="true" outlineLevel="0" collapsed="false">
      <c r="A77" s="8" t="s">
        <v>429</v>
      </c>
      <c r="B77" s="8" t="s">
        <v>430</v>
      </c>
      <c r="C77" s="8" t="s">
        <v>418</v>
      </c>
      <c r="D77" s="8" t="s">
        <v>419</v>
      </c>
      <c r="E77" s="8" t="s">
        <v>420</v>
      </c>
      <c r="F77" s="8" t="s">
        <v>421</v>
      </c>
      <c r="G77" s="9" t="s">
        <v>241</v>
      </c>
      <c r="H77" s="9" t="s">
        <v>422</v>
      </c>
      <c r="I77" s="10" t="n">
        <v>50000</v>
      </c>
      <c r="J77" s="10" t="n">
        <v>50000</v>
      </c>
      <c r="K77" s="11" t="n">
        <v>41131</v>
      </c>
      <c r="L77" s="11" t="n">
        <v>41244</v>
      </c>
      <c r="M77" s="11" t="n">
        <v>41364</v>
      </c>
      <c r="N77" s="14" t="n">
        <v>117</v>
      </c>
      <c r="O77" s="13" t="s">
        <v>23</v>
      </c>
    </row>
    <row r="78" customFormat="false" ht="42.6" hidden="false" customHeight="true" outlineLevel="0" collapsed="false">
      <c r="A78" s="8" t="s">
        <v>431</v>
      </c>
      <c r="B78" s="8" t="s">
        <v>432</v>
      </c>
      <c r="C78" s="8" t="s">
        <v>433</v>
      </c>
      <c r="D78" s="8" t="s">
        <v>434</v>
      </c>
      <c r="E78" s="8" t="s">
        <v>435</v>
      </c>
      <c r="F78" s="8" t="s">
        <v>436</v>
      </c>
      <c r="G78" s="9" t="s">
        <v>55</v>
      </c>
      <c r="H78" s="9" t="s">
        <v>31</v>
      </c>
      <c r="I78" s="10" t="n">
        <v>49960</v>
      </c>
      <c r="J78" s="10" t="n">
        <v>49960</v>
      </c>
      <c r="K78" s="11" t="n">
        <v>41127</v>
      </c>
      <c r="L78" s="11" t="n">
        <v>41153</v>
      </c>
      <c r="M78" s="11" t="n">
        <v>41243</v>
      </c>
      <c r="N78" s="14" t="n">
        <v>130</v>
      </c>
      <c r="O78" s="13" t="s">
        <v>23</v>
      </c>
    </row>
    <row r="79" customFormat="false" ht="42.6" hidden="false" customHeight="true" outlineLevel="0" collapsed="false">
      <c r="A79" s="8" t="s">
        <v>437</v>
      </c>
      <c r="B79" s="8" t="s">
        <v>438</v>
      </c>
      <c r="C79" s="8" t="s">
        <v>439</v>
      </c>
      <c r="D79" s="8" t="s">
        <v>440</v>
      </c>
      <c r="E79" s="8" t="s">
        <v>441</v>
      </c>
      <c r="F79" s="8" t="s">
        <v>442</v>
      </c>
      <c r="G79" s="9" t="s">
        <v>241</v>
      </c>
      <c r="H79" s="9" t="s">
        <v>31</v>
      </c>
      <c r="I79" s="10" t="n">
        <v>49875</v>
      </c>
      <c r="J79" s="10" t="n">
        <v>49875</v>
      </c>
      <c r="K79" s="11" t="n">
        <v>41128</v>
      </c>
      <c r="L79" s="11" t="n">
        <v>41153</v>
      </c>
      <c r="M79" s="15" t="n">
        <v>41333</v>
      </c>
      <c r="N79" s="16" t="n">
        <v>105</v>
      </c>
      <c r="O79" s="13" t="s">
        <v>23</v>
      </c>
    </row>
    <row r="80" customFormat="false" ht="42.6" hidden="false" customHeight="true" outlineLevel="0" collapsed="false">
      <c r="A80" s="8" t="s">
        <v>443</v>
      </c>
      <c r="B80" s="8" t="s">
        <v>444</v>
      </c>
      <c r="C80" s="8" t="s">
        <v>439</v>
      </c>
      <c r="D80" s="8" t="s">
        <v>440</v>
      </c>
      <c r="E80" s="8" t="s">
        <v>445</v>
      </c>
      <c r="F80" s="8" t="s">
        <v>446</v>
      </c>
      <c r="G80" s="9" t="s">
        <v>241</v>
      </c>
      <c r="H80" s="9" t="s">
        <v>31</v>
      </c>
      <c r="I80" s="10" t="n">
        <v>50000</v>
      </c>
      <c r="J80" s="10" t="n">
        <v>50000</v>
      </c>
      <c r="K80" s="11" t="n">
        <v>41128</v>
      </c>
      <c r="L80" s="11" t="n">
        <v>41153</v>
      </c>
      <c r="M80" s="15" t="n">
        <v>41333</v>
      </c>
      <c r="N80" s="16" t="n">
        <v>110</v>
      </c>
      <c r="O80" s="13" t="s">
        <v>23</v>
      </c>
    </row>
    <row r="81" customFormat="false" ht="42.6" hidden="false" customHeight="true" outlineLevel="0" collapsed="false">
      <c r="A81" s="8" t="s">
        <v>447</v>
      </c>
      <c r="B81" s="8" t="s">
        <v>448</v>
      </c>
      <c r="C81" s="8" t="s">
        <v>449</v>
      </c>
      <c r="D81" s="8" t="s">
        <v>450</v>
      </c>
      <c r="E81" s="8" t="s">
        <v>451</v>
      </c>
      <c r="F81" s="8" t="s">
        <v>451</v>
      </c>
      <c r="G81" s="9" t="s">
        <v>452</v>
      </c>
      <c r="H81" s="9" t="s">
        <v>39</v>
      </c>
      <c r="I81" s="10" t="n">
        <v>48951</v>
      </c>
      <c r="J81" s="10" t="n">
        <v>48951</v>
      </c>
      <c r="K81" s="11" t="n">
        <v>41128</v>
      </c>
      <c r="L81" s="11" t="n">
        <v>41153</v>
      </c>
      <c r="M81" s="15" t="n">
        <v>41455</v>
      </c>
      <c r="N81" s="16" t="n">
        <v>104</v>
      </c>
      <c r="O81" s="13" t="s">
        <v>23</v>
      </c>
    </row>
    <row r="82" customFormat="false" ht="42.6" hidden="false" customHeight="true" outlineLevel="0" collapsed="false">
      <c r="A82" s="8" t="s">
        <v>453</v>
      </c>
      <c r="B82" s="8" t="s">
        <v>454</v>
      </c>
      <c r="C82" s="8" t="s">
        <v>455</v>
      </c>
      <c r="D82" s="8" t="s">
        <v>456</v>
      </c>
      <c r="E82" s="8" t="s">
        <v>457</v>
      </c>
      <c r="F82" s="8" t="s">
        <v>29</v>
      </c>
      <c r="G82" s="9" t="s">
        <v>83</v>
      </c>
      <c r="H82" s="9" t="s">
        <v>31</v>
      </c>
      <c r="I82" s="10" t="n">
        <v>49960</v>
      </c>
      <c r="J82" s="10" t="n">
        <v>49960</v>
      </c>
      <c r="K82" s="11" t="n">
        <v>41122</v>
      </c>
      <c r="L82" s="11" t="n">
        <v>41091</v>
      </c>
      <c r="M82" s="15" t="n">
        <v>41274</v>
      </c>
      <c r="N82" s="16" t="n">
        <v>107</v>
      </c>
      <c r="O82" s="13" t="s">
        <v>23</v>
      </c>
    </row>
    <row r="83" customFormat="false" ht="42.6" hidden="false" customHeight="true" outlineLevel="0" collapsed="false">
      <c r="A83" s="8" t="s">
        <v>458</v>
      </c>
      <c r="B83" s="8" t="s">
        <v>459</v>
      </c>
      <c r="C83" s="8" t="s">
        <v>460</v>
      </c>
      <c r="D83" s="8" t="s">
        <v>306</v>
      </c>
      <c r="E83" s="8" t="s">
        <v>307</v>
      </c>
      <c r="F83" s="8" t="s">
        <v>461</v>
      </c>
      <c r="G83" s="9" t="s">
        <v>462</v>
      </c>
      <c r="H83" s="9" t="s">
        <v>70</v>
      </c>
      <c r="I83" s="10" t="n">
        <v>49980.7</v>
      </c>
      <c r="J83" s="10" t="n">
        <v>49980.7</v>
      </c>
      <c r="K83" s="11" t="n">
        <v>41130</v>
      </c>
      <c r="L83" s="11" t="n">
        <v>41091</v>
      </c>
      <c r="M83" s="15" t="n">
        <v>41182</v>
      </c>
      <c r="N83" s="16" t="n">
        <v>103</v>
      </c>
      <c r="O83" s="13" t="s">
        <v>23</v>
      </c>
    </row>
    <row r="84" customFormat="false" ht="42.6" hidden="false" customHeight="true" outlineLevel="0" collapsed="false">
      <c r="A84" s="8" t="s">
        <v>463</v>
      </c>
      <c r="B84" s="8" t="s">
        <v>464</v>
      </c>
      <c r="C84" s="8" t="s">
        <v>465</v>
      </c>
      <c r="D84" s="8" t="s">
        <v>466</v>
      </c>
      <c r="E84" s="8" t="s">
        <v>467</v>
      </c>
      <c r="F84" s="8" t="s">
        <v>468</v>
      </c>
      <c r="G84" s="9" t="s">
        <v>83</v>
      </c>
      <c r="H84" s="9" t="s">
        <v>31</v>
      </c>
      <c r="I84" s="10" t="n">
        <v>50000</v>
      </c>
      <c r="J84" s="10" t="n">
        <v>50000</v>
      </c>
      <c r="K84" s="11" t="n">
        <v>41129</v>
      </c>
      <c r="L84" s="11" t="n">
        <v>41091</v>
      </c>
      <c r="M84" s="15" t="n">
        <v>41394</v>
      </c>
      <c r="N84" s="16" t="n">
        <v>104</v>
      </c>
      <c r="O84" s="13" t="s">
        <v>23</v>
      </c>
    </row>
    <row r="85" customFormat="false" ht="42.6" hidden="false" customHeight="true" outlineLevel="0" collapsed="false">
      <c r="A85" s="8" t="s">
        <v>469</v>
      </c>
      <c r="B85" s="8" t="s">
        <v>470</v>
      </c>
      <c r="C85" s="8" t="s">
        <v>465</v>
      </c>
      <c r="D85" s="8" t="s">
        <v>466</v>
      </c>
      <c r="E85" s="8" t="s">
        <v>467</v>
      </c>
      <c r="F85" s="8" t="s">
        <v>468</v>
      </c>
      <c r="G85" s="9" t="s">
        <v>83</v>
      </c>
      <c r="H85" s="9" t="s">
        <v>31</v>
      </c>
      <c r="I85" s="10" t="n">
        <v>50000</v>
      </c>
      <c r="J85" s="10" t="n">
        <v>50000</v>
      </c>
      <c r="K85" s="11" t="n">
        <v>41129</v>
      </c>
      <c r="L85" s="11" t="n">
        <v>41122</v>
      </c>
      <c r="M85" s="15" t="n">
        <v>41425</v>
      </c>
      <c r="N85" s="16" t="n">
        <v>104</v>
      </c>
      <c r="O85" s="13" t="s">
        <v>23</v>
      </c>
    </row>
    <row r="86" customFormat="false" ht="42.6" hidden="false" customHeight="true" outlineLevel="0" collapsed="false">
      <c r="A86" s="8" t="s">
        <v>471</v>
      </c>
      <c r="B86" s="8" t="s">
        <v>472</v>
      </c>
      <c r="C86" s="8" t="s">
        <v>473</v>
      </c>
      <c r="D86" s="8" t="s">
        <v>474</v>
      </c>
      <c r="E86" s="8" t="s">
        <v>475</v>
      </c>
      <c r="F86" s="8" t="s">
        <v>290</v>
      </c>
      <c r="G86" s="9" t="s">
        <v>476</v>
      </c>
      <c r="H86" s="9" t="s">
        <v>476</v>
      </c>
      <c r="I86" s="10" t="n">
        <v>49940</v>
      </c>
      <c r="J86" s="10" t="n">
        <v>49940</v>
      </c>
      <c r="K86" s="11" t="n">
        <v>41123</v>
      </c>
      <c r="L86" s="11" t="n">
        <v>41127</v>
      </c>
      <c r="M86" s="15" t="n">
        <v>41274</v>
      </c>
      <c r="N86" s="16" t="n">
        <v>116</v>
      </c>
      <c r="O86" s="13" t="s">
        <v>23</v>
      </c>
    </row>
    <row r="87" customFormat="false" ht="42.6" hidden="false" customHeight="true" outlineLevel="0" collapsed="false">
      <c r="A87" s="8" t="s">
        <v>477</v>
      </c>
      <c r="B87" s="8" t="s">
        <v>478</v>
      </c>
      <c r="C87" s="8" t="s">
        <v>473</v>
      </c>
      <c r="D87" s="8" t="s">
        <v>474</v>
      </c>
      <c r="E87" s="8" t="s">
        <v>475</v>
      </c>
      <c r="F87" s="8" t="s">
        <v>290</v>
      </c>
      <c r="G87" s="9" t="s">
        <v>476</v>
      </c>
      <c r="H87" s="9" t="s">
        <v>476</v>
      </c>
      <c r="I87" s="10" t="n">
        <v>49940</v>
      </c>
      <c r="J87" s="10" t="n">
        <v>49940</v>
      </c>
      <c r="K87" s="11" t="n">
        <v>41123</v>
      </c>
      <c r="L87" s="11" t="n">
        <v>41127</v>
      </c>
      <c r="M87" s="15" t="n">
        <v>41274</v>
      </c>
      <c r="N87" s="16" t="n">
        <v>116</v>
      </c>
      <c r="O87" s="13" t="s">
        <v>23</v>
      </c>
    </row>
    <row r="88" customFormat="false" ht="42.6" hidden="false" customHeight="true" outlineLevel="0" collapsed="false">
      <c r="A88" s="8" t="s">
        <v>479</v>
      </c>
      <c r="B88" s="8" t="s">
        <v>480</v>
      </c>
      <c r="C88" s="8" t="s">
        <v>481</v>
      </c>
      <c r="D88" s="8" t="s">
        <v>482</v>
      </c>
      <c r="E88" s="8" t="s">
        <v>483</v>
      </c>
      <c r="F88" s="8" t="s">
        <v>484</v>
      </c>
      <c r="G88" s="9" t="s">
        <v>30</v>
      </c>
      <c r="H88" s="9" t="s">
        <v>31</v>
      </c>
      <c r="I88" s="10" t="n">
        <v>49890</v>
      </c>
      <c r="J88" s="10" t="n">
        <v>49890</v>
      </c>
      <c r="K88" s="11" t="n">
        <v>41123</v>
      </c>
      <c r="L88" s="11" t="n">
        <v>41122</v>
      </c>
      <c r="M88" s="15" t="n">
        <v>41425</v>
      </c>
      <c r="N88" s="16" t="n">
        <v>107</v>
      </c>
      <c r="O88" s="13" t="s">
        <v>23</v>
      </c>
    </row>
    <row r="89" customFormat="false" ht="42.6" hidden="false" customHeight="true" outlineLevel="0" collapsed="false">
      <c r="A89" s="8" t="s">
        <v>485</v>
      </c>
      <c r="B89" s="8" t="s">
        <v>486</v>
      </c>
      <c r="C89" s="8" t="s">
        <v>481</v>
      </c>
      <c r="D89" s="8" t="s">
        <v>482</v>
      </c>
      <c r="E89" s="8" t="s">
        <v>483</v>
      </c>
      <c r="F89" s="8" t="s">
        <v>484</v>
      </c>
      <c r="G89" s="9" t="s">
        <v>30</v>
      </c>
      <c r="H89" s="9" t="s">
        <v>31</v>
      </c>
      <c r="I89" s="10" t="n">
        <v>49991</v>
      </c>
      <c r="J89" s="10" t="n">
        <v>49991</v>
      </c>
      <c r="K89" s="11" t="n">
        <v>41123</v>
      </c>
      <c r="L89" s="11" t="n">
        <v>41122</v>
      </c>
      <c r="M89" s="15" t="n">
        <v>41394</v>
      </c>
      <c r="N89" s="17" t="n">
        <v>107</v>
      </c>
      <c r="O89" s="13" t="s">
        <v>23</v>
      </c>
    </row>
    <row r="90" customFormat="false" ht="42.6" hidden="false" customHeight="true" outlineLevel="0" collapsed="false">
      <c r="A90" s="8" t="s">
        <v>487</v>
      </c>
      <c r="B90" s="8" t="s">
        <v>488</v>
      </c>
      <c r="C90" s="8" t="s">
        <v>489</v>
      </c>
      <c r="D90" s="8" t="s">
        <v>490</v>
      </c>
      <c r="E90" s="8" t="s">
        <v>491</v>
      </c>
      <c r="F90" s="8" t="s">
        <v>492</v>
      </c>
      <c r="G90" s="9" t="s">
        <v>47</v>
      </c>
      <c r="H90" s="9" t="s">
        <v>493</v>
      </c>
      <c r="I90" s="10" t="n">
        <v>49942</v>
      </c>
      <c r="J90" s="10" t="n">
        <v>49942</v>
      </c>
      <c r="K90" s="11" t="n">
        <v>41130</v>
      </c>
      <c r="L90" s="11" t="n">
        <v>41091</v>
      </c>
      <c r="M90" s="15" t="n">
        <v>41243</v>
      </c>
      <c r="N90" s="17" t="n">
        <v>105</v>
      </c>
      <c r="O90" s="13" t="s">
        <v>23</v>
      </c>
    </row>
    <row r="91" customFormat="false" ht="42.6" hidden="false" customHeight="true" outlineLevel="0" collapsed="false">
      <c r="A91" s="8" t="s">
        <v>494</v>
      </c>
      <c r="B91" s="8" t="s">
        <v>495</v>
      </c>
      <c r="C91" s="8" t="s">
        <v>496</v>
      </c>
      <c r="D91" s="8" t="s">
        <v>474</v>
      </c>
      <c r="E91" s="8" t="s">
        <v>497</v>
      </c>
      <c r="F91" s="8" t="s">
        <v>283</v>
      </c>
      <c r="G91" s="9" t="s">
        <v>109</v>
      </c>
      <c r="H91" s="9" t="s">
        <v>39</v>
      </c>
      <c r="I91" s="10" t="n">
        <v>46545</v>
      </c>
      <c r="J91" s="10" t="n">
        <v>46545</v>
      </c>
      <c r="K91" s="11" t="n">
        <v>41152</v>
      </c>
      <c r="L91" s="11" t="n">
        <v>41153</v>
      </c>
      <c r="M91" s="15" t="n">
        <v>41333</v>
      </c>
      <c r="N91" s="17" t="n">
        <v>105</v>
      </c>
      <c r="O91" s="13" t="s">
        <v>23</v>
      </c>
    </row>
    <row r="92" customFormat="false" ht="42.6" hidden="false" customHeight="true" outlineLevel="0" collapsed="false">
      <c r="A92" s="8" t="s">
        <v>498</v>
      </c>
      <c r="B92" s="8" t="s">
        <v>499</v>
      </c>
      <c r="C92" s="8" t="s">
        <v>500</v>
      </c>
      <c r="D92" s="8" t="s">
        <v>501</v>
      </c>
      <c r="E92" s="8" t="s">
        <v>88</v>
      </c>
      <c r="F92" s="8" t="s">
        <v>502</v>
      </c>
      <c r="G92" s="9" t="s">
        <v>109</v>
      </c>
      <c r="H92" s="9" t="s">
        <v>503</v>
      </c>
      <c r="I92" s="10" t="n">
        <v>50000</v>
      </c>
      <c r="J92" s="10" t="n">
        <v>50000</v>
      </c>
      <c r="K92" s="11" t="n">
        <v>41144</v>
      </c>
      <c r="L92" s="11" t="n">
        <v>41153</v>
      </c>
      <c r="M92" s="15" t="n">
        <v>41517</v>
      </c>
      <c r="N92" s="17" t="n">
        <v>110</v>
      </c>
      <c r="O92" s="13" t="s">
        <v>23</v>
      </c>
    </row>
    <row r="93" customFormat="false" ht="42.6" hidden="false" customHeight="true" outlineLevel="0" collapsed="false">
      <c r="A93" s="8" t="s">
        <v>504</v>
      </c>
      <c r="B93" s="8" t="s">
        <v>505</v>
      </c>
      <c r="C93" s="8" t="s">
        <v>506</v>
      </c>
      <c r="D93" s="8" t="s">
        <v>507</v>
      </c>
      <c r="E93" s="8" t="s">
        <v>508</v>
      </c>
      <c r="F93" s="8" t="s">
        <v>359</v>
      </c>
      <c r="G93" s="9" t="s">
        <v>109</v>
      </c>
      <c r="H93" s="9" t="s">
        <v>31</v>
      </c>
      <c r="I93" s="10" t="n">
        <v>49970</v>
      </c>
      <c r="J93" s="10" t="n">
        <v>49970</v>
      </c>
      <c r="K93" s="11" t="n">
        <v>41141</v>
      </c>
      <c r="L93" s="11" t="n">
        <v>41214</v>
      </c>
      <c r="M93" s="15" t="n">
        <v>41517</v>
      </c>
      <c r="N93" s="17" t="n">
        <v>109</v>
      </c>
      <c r="O93" s="13" t="s">
        <v>23</v>
      </c>
    </row>
    <row r="94" customFormat="false" ht="42.6" hidden="false" customHeight="true" outlineLevel="0" collapsed="false">
      <c r="A94" s="18" t="s">
        <v>509</v>
      </c>
      <c r="B94" s="18" t="s">
        <v>510</v>
      </c>
      <c r="C94" s="18" t="s">
        <v>511</v>
      </c>
      <c r="D94" s="18" t="s">
        <v>512</v>
      </c>
      <c r="E94" s="18" t="s">
        <v>513</v>
      </c>
      <c r="F94" s="18" t="s">
        <v>514</v>
      </c>
      <c r="G94" s="19" t="s">
        <v>515</v>
      </c>
      <c r="H94" s="19" t="s">
        <v>31</v>
      </c>
      <c r="I94" s="20" t="n">
        <v>49772</v>
      </c>
      <c r="J94" s="20" t="n">
        <v>49772</v>
      </c>
      <c r="K94" s="21" t="n">
        <v>41122</v>
      </c>
      <c r="L94" s="21" t="n">
        <v>41122</v>
      </c>
      <c r="M94" s="22" t="n">
        <v>41274</v>
      </c>
      <c r="N94" s="23" t="n">
        <v>120</v>
      </c>
      <c r="O94" s="24" t="s">
        <v>23</v>
      </c>
    </row>
    <row r="95" customFormat="false" ht="42.6" hidden="false" customHeight="true" outlineLevel="0" collapsed="false">
      <c r="A95" s="25" t="s">
        <v>516</v>
      </c>
      <c r="B95" s="25" t="s">
        <v>517</v>
      </c>
      <c r="C95" s="25" t="s">
        <v>518</v>
      </c>
      <c r="D95" s="26" t="s">
        <v>383</v>
      </c>
      <c r="E95" s="25" t="s">
        <v>519</v>
      </c>
      <c r="F95" s="25"/>
      <c r="G95" s="27" t="n">
        <v>45</v>
      </c>
      <c r="H95" s="28"/>
      <c r="I95" s="10" t="n">
        <v>50000</v>
      </c>
      <c r="J95" s="10" t="n">
        <v>50000</v>
      </c>
      <c r="K95" s="11" t="n">
        <v>41151</v>
      </c>
      <c r="L95" s="11" t="n">
        <v>41153</v>
      </c>
      <c r="M95" s="11" t="n">
        <v>41274</v>
      </c>
      <c r="N95" s="17" t="n">
        <v>104</v>
      </c>
      <c r="O95" s="13" t="s">
        <v>23</v>
      </c>
    </row>
    <row r="96" customFormat="false" ht="42.6" hidden="false" customHeight="true" outlineLevel="0" collapsed="false"/>
  </sheetData>
  <printOptions headings="false" gridLines="false" gridLinesSet="true" horizontalCentered="false" verticalCentered="false"/>
  <pageMargins left="0.349305555555556" right="0.111805555555556" top="0.7" bottom="0.834027777777778" header="0.354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Wykaz podpisanych umów w ramach Priorytetu IX PO KL w sierpniu 2012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0</v>
      </c>
      <c r="B1" s="0" t="s">
        <v>5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2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2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2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2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52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02:36Z</dcterms:created>
  <dc:creator/>
  <dc:description/>
  <dc:language>en-US</dc:language>
  <cp:lastModifiedBy>rchabiera</cp:lastModifiedBy>
  <cp:lastPrinted>2012-09-21T14:11:44Z</cp:lastPrinted>
  <dcterms:modified xsi:type="dcterms:W3CDTF">2012-09-25T09:25:40Z</dcterms:modified>
  <cp:revision>0</cp:revision>
  <dc:subject/>
  <dc:title/>
</cp:coreProperties>
</file>