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ariant I-Wnioskodawca+Projekt" sheetId="1" state="visible" r:id="rId2"/>
    <sheet name="Wariant II-Wniosk. bez proj." sheetId="2" state="visible" r:id="rId3"/>
    <sheet name="Wariant III-Projekt" sheetId="3" state="visible" r:id="rId4"/>
  </sheets>
  <definedNames>
    <definedName function="false" hidden="false" localSheetId="0" name="_xlnm.Print_Area" vbProcedure="false">'Wariant I-Wnioskodawca+Projekt'!$A$1:$T$107</definedName>
    <definedName function="false" hidden="false" localSheetId="1" name="_xlnm.Print_Area" vbProcedure="false">'Wariant II-Wniosk. bez proj.'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9">
  <si>
    <t xml:space="preserve">1. Bilans  - Wnioskodawca + Projekt (w tys. PLN)</t>
  </si>
  <si>
    <t xml:space="preserve">Lp.</t>
  </si>
  <si>
    <t xml:space="preserve">Pozycja</t>
  </si>
  <si>
    <t xml:space="preserve">Rok (n-3)</t>
  </si>
  <si>
    <t xml:space="preserve">Rok (n-2)</t>
  </si>
  <si>
    <t xml:space="preserve">Rok (n-1)</t>
  </si>
  <si>
    <t xml:space="preserve">Okres bieżący</t>
  </si>
  <si>
    <t xml:space="preserve">Rok bazowy                          (rok n)</t>
  </si>
  <si>
    <t xml:space="preserve">Rok (n +1)</t>
  </si>
  <si>
    <t xml:space="preserve">Rok (n+2)</t>
  </si>
  <si>
    <t xml:space="preserve">Rok (n+3)</t>
  </si>
  <si>
    <t xml:space="preserve">Rok (n+4)</t>
  </si>
  <si>
    <t xml:space="preserve">Rok (n+5)</t>
  </si>
  <si>
    <t xml:space="preserve">Rok (n+6)</t>
  </si>
  <si>
    <t xml:space="preserve">Rok (n+7)</t>
  </si>
  <si>
    <t xml:space="preserve">Rok (n+8)</t>
  </si>
  <si>
    <t xml:space="preserve">Rok (n+…)</t>
  </si>
  <si>
    <t xml:space="preserve">Rok:</t>
  </si>
  <si>
    <t xml:space="preserve">I kw. 2011</t>
  </si>
  <si>
    <t xml:space="preserve">II kw. 2011</t>
  </si>
  <si>
    <t xml:space="preserve">III kw. 2011</t>
  </si>
  <si>
    <t xml:space="preserve">IV kw 2011</t>
  </si>
  <si>
    <r>
      <rPr>
        <b val="true"/>
        <sz val="11"/>
        <color rgb="FF000000"/>
        <rFont val="Czcionka tekstu podstawowego"/>
        <family val="0"/>
        <charset val="238"/>
      </rPr>
      <t xml:space="preserve">  </t>
    </r>
    <r>
      <rPr>
        <b val="true"/>
        <sz val="12"/>
        <color rgb="FF000000"/>
        <rFont val="Czcionka tekstu podstawowego"/>
        <family val="0"/>
        <charset val="238"/>
      </rPr>
      <t xml:space="preserve">Aktywa</t>
    </r>
  </si>
  <si>
    <r>
      <rPr>
        <b val="true"/>
        <sz val="9"/>
        <color rgb="FF000000"/>
        <rFont val="Arial"/>
        <family val="2"/>
        <charset val="238"/>
      </rPr>
      <t xml:space="preserve">A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Aktywa trwałe (I+II+III)</t>
    </r>
  </si>
  <si>
    <t xml:space="preserve">I. Wartości niematerialne i prawne </t>
  </si>
  <si>
    <t xml:space="preserve">II. Rzeczowe aktywa trwałe (1+2+3+4+5)</t>
  </si>
  <si>
    <t xml:space="preserve">1.  grunty (w tym prawo użytkowania wieczystego gruntu) </t>
  </si>
  <si>
    <t xml:space="preserve">2.  budynki i budowle </t>
  </si>
  <si>
    <t xml:space="preserve">3. urządzenia techniczne i maszyny </t>
  </si>
  <si>
    <t xml:space="preserve">4. środki transportu </t>
  </si>
  <si>
    <t xml:space="preserve">5. pozostałe środki trwałe </t>
  </si>
  <si>
    <t xml:space="preserve">III. Pozostałe aktywa trwałe </t>
  </si>
  <si>
    <r>
      <rPr>
        <b val="true"/>
        <sz val="9"/>
        <color rgb="FF000000"/>
        <rFont val="Arial"/>
        <family val="2"/>
        <charset val="238"/>
      </rPr>
      <t xml:space="preserve">B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Aktywa obrotowe (I+II+III+IV)</t>
    </r>
  </si>
  <si>
    <t xml:space="preserve">I. Zapasy </t>
  </si>
  <si>
    <t xml:space="preserve">II. Należności krótkoterminowe </t>
  </si>
  <si>
    <t xml:space="preserve">III. Inwestycje krótkoterminowe  (w tym środki pieniężne)</t>
  </si>
  <si>
    <t xml:space="preserve">IV. Pozostałe aktywa obrotowe</t>
  </si>
  <si>
    <t xml:space="preserve">Aktywa razem (A+B)</t>
  </si>
  <si>
    <t xml:space="preserve">  Pasywa</t>
  </si>
  <si>
    <t xml:space="preserve">C. Kapitał (fundusz) własny</t>
  </si>
  <si>
    <r>
      <rPr>
        <b val="true"/>
        <sz val="9"/>
        <color rgb="FF000000"/>
        <rFont val="Arial"/>
        <family val="2"/>
        <charset val="238"/>
      </rPr>
      <t xml:space="preserve">D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Zobowiązania i rezerwy na zobowiązania (I+II+III+IV)</t>
    </r>
  </si>
  <si>
    <t xml:space="preserve">I. Rezerwy na zobowiązania </t>
  </si>
  <si>
    <t xml:space="preserve">II. Zobowiązania długoterminowe (1+2)</t>
  </si>
  <si>
    <t xml:space="preserve">1. Kredyty i pożyczki</t>
  </si>
  <si>
    <t xml:space="preserve">2. Pozostałe</t>
  </si>
  <si>
    <t xml:space="preserve">III. Zobowiązania krótkoterminowe (1+2+3)</t>
  </si>
  <si>
    <t xml:space="preserve">1. Z tytułu dostaw i usług</t>
  </si>
  <si>
    <t xml:space="preserve">2. Kredyty i pożyczki</t>
  </si>
  <si>
    <t xml:space="preserve">3. Pozostałe</t>
  </si>
  <si>
    <t xml:space="preserve">IV. Rozliczenia międzyokresowe</t>
  </si>
  <si>
    <t xml:space="preserve">Pasywa razem (C+D)</t>
  </si>
  <si>
    <t xml:space="preserve">2. Rachunek zysków i strat - Wnioskodawca + Projekt (w tys. PLN)</t>
  </si>
  <si>
    <t xml:space="preserve">A. P r z y c h o d y  n e t t o  z e  s p r z e d a ż y </t>
  </si>
  <si>
    <t xml:space="preserve">I. Przychody netto ze sprzedaży produktów 
i usług </t>
  </si>
  <si>
    <t xml:space="preserve">II. Przychody netto ze sprzedaży towarów 
i materiałów </t>
  </si>
  <si>
    <t xml:space="preserve">B. K o s z t y  d z i a ł a l n o ś c i  o p e r a c y j n e j </t>
  </si>
  <si>
    <t xml:space="preserve">I. Amortyzacja </t>
  </si>
  <si>
    <t xml:space="preserve">II. Zużycie materiałów i energii </t>
  </si>
  <si>
    <t xml:space="preserve">III. Usługi obce </t>
  </si>
  <si>
    <t xml:space="preserve">IV. Podatki i opłaty</t>
  </si>
  <si>
    <t xml:space="preserve">V. Wynagrodzenia </t>
  </si>
  <si>
    <t xml:space="preserve">VI. Ubezpieczenia społeczne i inne świadczenia </t>
  </si>
  <si>
    <t xml:space="preserve">VII. Pozostałe koszty rodzajowe </t>
  </si>
  <si>
    <t xml:space="preserve">VIII. Wartość sprzedanych towarów i materiałów </t>
  </si>
  <si>
    <t xml:space="preserve">C. Z y s k  (s t r a t a)  z e  s p r z e d a ż y  (A-B)</t>
  </si>
  <si>
    <t xml:space="preserve">D. P o z o s t a ł e  p r z y c h o d y  o p e r a c y j n e </t>
  </si>
  <si>
    <t xml:space="preserve">I. Dotacje </t>
  </si>
  <si>
    <t xml:space="preserve">II. Inne przychody operacyjne </t>
  </si>
  <si>
    <t xml:space="preserve">E. P o z o s t a ł e  k o s z t y  o p e r a c y j n e </t>
  </si>
  <si>
    <t xml:space="preserve">F. Z y s k  (s t r a t a)  z  d z i a ł a l n o ś c i 
o p e r a c y j n e j  (C +D - E)</t>
  </si>
  <si>
    <t xml:space="preserve">G. P r z y c h o d y  f i n a n s o w e </t>
  </si>
  <si>
    <t xml:space="preserve">H. K o s z t y  f i n a n s o w e  </t>
  </si>
  <si>
    <t xml:space="preserve">I. Zysk (strata) z działalności gospodarczej (F+G-H)</t>
  </si>
  <si>
    <t xml:space="preserve">J Wynik zdarzeń nadzwyczajnych (J1-J2)</t>
  </si>
  <si>
    <t xml:space="preserve">1 Zyski nadzwyczajne</t>
  </si>
  <si>
    <t xml:space="preserve">2 Straty nadzwyczajne </t>
  </si>
  <si>
    <t xml:space="preserve">K. Z y s k  (s t r a t a)  b r u t t o  (I+-J)</t>
  </si>
  <si>
    <t xml:space="preserve">L. P o d a t e k  d o c h o d o w y </t>
  </si>
  <si>
    <t xml:space="preserve">M. Pozostałe obowiązkowe zmniejszenia zysku (zwiększenia straty)</t>
  </si>
  <si>
    <t xml:space="preserve">N. Z y s k  (s t r a t a)  n e t t o  (K-L-M) </t>
  </si>
  <si>
    <t xml:space="preserve">3. Prognoza przepływów gotówkowych - Wnioskodawca + Projekt (w tys. PLN)</t>
  </si>
  <si>
    <t xml:space="preserve">  A. Przepływy środków pieniężnych z działalności operacyjnej</t>
  </si>
  <si>
    <t xml:space="preserve">1. Zysk (strata ) netto</t>
  </si>
  <si>
    <t xml:space="preserve">2. Amortyzacja</t>
  </si>
  <si>
    <t xml:space="preserve">3. Zmiana stanu zapasów</t>
  </si>
  <si>
    <t xml:space="preserve">4. Zmiana stanu należności</t>
  </si>
  <si>
    <t xml:space="preserve">5. Zmiana stanu zobowiązań krótkoterminowych, z wyjątkiem pożyczek i kredytów</t>
  </si>
  <si>
    <t xml:space="preserve">6. Inne korekty</t>
  </si>
  <si>
    <t xml:space="preserve">I. Razem ( 1+2+3+4+5+6 )</t>
  </si>
  <si>
    <t xml:space="preserve">  B. Przepływ środków pieniężnych z działalności inwestycyjnej</t>
  </si>
  <si>
    <t xml:space="preserve">1. Sprzedaż składników majątku trwałego</t>
  </si>
  <si>
    <t xml:space="preserve">2. Nabycie składników majątku trwałego</t>
  </si>
  <si>
    <t xml:space="preserve">3. Inne</t>
  </si>
  <si>
    <t xml:space="preserve">II. Razem ( 1+2+3)</t>
  </si>
  <si>
    <t xml:space="preserve">  C.Przepływ środków pieniężnych z działalności finansowej</t>
  </si>
  <si>
    <t xml:space="preserve">I. Wpływy</t>
  </si>
  <si>
    <t xml:space="preserve">1. Zaciągnięcie kredytów i pożyczek</t>
  </si>
  <si>
    <t xml:space="preserve">2. Dotacje</t>
  </si>
  <si>
    <t xml:space="preserve">3. Wpłaty dokonane przez właścicieli </t>
  </si>
  <si>
    <t xml:space="preserve">4. Pozostałe</t>
  </si>
  <si>
    <t xml:space="preserve">II. Wypływy</t>
  </si>
  <si>
    <t xml:space="preserve">1. Wypłaty na rzecz właścicieli </t>
  </si>
  <si>
    <t xml:space="preserve">2. Spłata kredytów i pożyczek</t>
  </si>
  <si>
    <t xml:space="preserve">III. Razem ( I-II)</t>
  </si>
  <si>
    <t xml:space="preserve">D. Przepływy pieniężne netto razem  (I+II+III)</t>
  </si>
  <si>
    <t xml:space="preserve">E. Środki pieniężne na początek okresu</t>
  </si>
  <si>
    <t xml:space="preserve">F. Środki pieniężne na koniec okresu (D+E)</t>
  </si>
  <si>
    <t xml:space="preserve">1. Bilans  - Wnioskodawca bez projektu (w tys. PLN)</t>
  </si>
  <si>
    <t xml:space="preserve">2. Rachunek zysków i strat - Wnioskodawca bez projektu (w tys. PLN)</t>
  </si>
  <si>
    <t xml:space="preserve">3. Prognoza przepływów gotówkowych - Wnioskodawca bez projektu (w tys. PLN)</t>
  </si>
  <si>
    <t xml:space="preserve">1. Bilans  - Projekt (w tys. PLN)</t>
  </si>
  <si>
    <t xml:space="preserve">2. Rachunek zysków i strat - Projekt (w tys. PLN)</t>
  </si>
  <si>
    <t xml:space="preserve">3. Prognoza przepływów gotówkowych - Projekt (w tys. PLN)</t>
  </si>
  <si>
    <t xml:space="preserve">4. Nakłady w projekcie (w tys. PLN)</t>
  </si>
  <si>
    <t xml:space="preserve">ROK</t>
  </si>
  <si>
    <t xml:space="preserve">N a k ł a d y  o d t w o r z e n i o w e </t>
  </si>
  <si>
    <t xml:space="preserve">N a k ł a d y    i n w e s t y c y j n e</t>
  </si>
  <si>
    <t xml:space="preserve">Wartość  Rezydualna</t>
  </si>
  <si>
    <t xml:space="preserve">Ostatni rok progno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i val="true"/>
      <sz val="8"/>
      <color rgb="FF000000"/>
      <name val="Tahoma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0" zoomScalePageLayoutView="100" workbookViewId="0">
      <selection pane="topLeft" activeCell="D74" activeCellId="0" sqref="D74"/>
    </sheetView>
  </sheetViews>
  <sheetFormatPr defaultColWidth="6.3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32.25"/>
    <col collapsed="false" customWidth="true" hidden="false" outlineLevel="0" max="9" min="4" style="2" width="13.62"/>
    <col collapsed="false" customWidth="true" hidden="true" outlineLevel="0" max="10" min="10" style="2" width="13.62"/>
    <col collapsed="false" customWidth="true" hidden="false" outlineLevel="0" max="20" min="11" style="2" width="13.62"/>
    <col collapsed="false" customWidth="true" hidden="false" outlineLevel="0" max="248" min="21" style="1" width="8.99"/>
    <col collapsed="false" customWidth="true" hidden="false" outlineLevel="0" max="250" min="249" style="1" width="2.62"/>
    <col collapsed="false" customWidth="true" hidden="false" outlineLevel="0" max="251" min="251" style="1" width="32.25"/>
    <col collapsed="false" customWidth="true" hidden="false" outlineLevel="0" max="252" min="252" style="1" width="8.12"/>
    <col collapsed="false" customWidth="true" hidden="false" outlineLevel="0" max="253" min="253" style="1" width="25.36"/>
    <col collapsed="false" customWidth="true" hidden="false" outlineLevel="0" max="254" min="254" style="1" width="9.12"/>
    <col collapsed="false" customWidth="false" hidden="false" outlineLevel="0" max="257" min="255" style="1" width="6.37"/>
  </cols>
  <sheetData>
    <row r="1" customFormat="false" ht="12" hidden="false" customHeight="true" outlineLevel="0" collapsed="false">
      <c r="A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/>
      <c r="I3" s="7"/>
      <c r="J3" s="7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</row>
    <row r="4" s="8" customFormat="true" ht="21" hidden="false" customHeight="true" outlineLevel="0" collapsed="false">
      <c r="A4" s="5"/>
      <c r="B4" s="9" t="s">
        <v>17</v>
      </c>
      <c r="C4" s="9"/>
      <c r="D4" s="10" t="n">
        <v>2008</v>
      </c>
      <c r="E4" s="10" t="n">
        <f aca="false">$D$4+1</f>
        <v>2009</v>
      </c>
      <c r="F4" s="10" t="n">
        <f aca="false">$D$4+2</f>
        <v>2010</v>
      </c>
      <c r="G4" s="10" t="s">
        <v>18</v>
      </c>
      <c r="H4" s="10" t="s">
        <v>19</v>
      </c>
      <c r="I4" s="10" t="s">
        <v>20</v>
      </c>
      <c r="J4" s="10" t="s">
        <v>21</v>
      </c>
      <c r="K4" s="10" t="n">
        <f aca="false">$F$4+1</f>
        <v>2011</v>
      </c>
      <c r="L4" s="10" t="n">
        <f aca="false">$F$4+2</f>
        <v>2012</v>
      </c>
      <c r="M4" s="10" t="n">
        <f aca="false">$F$4+3</f>
        <v>2013</v>
      </c>
      <c r="N4" s="10" t="n">
        <f aca="false">$F$4+4</f>
        <v>2014</v>
      </c>
      <c r="O4" s="10" t="n">
        <f aca="false">$F$4+5</f>
        <v>2015</v>
      </c>
      <c r="P4" s="10" t="n">
        <f aca="false">$F$4+6</f>
        <v>2016</v>
      </c>
      <c r="Q4" s="10" t="n">
        <f aca="false">$F$4+7</f>
        <v>2017</v>
      </c>
      <c r="R4" s="10" t="n">
        <f aca="false">$F$4+8</f>
        <v>2018</v>
      </c>
      <c r="S4" s="10" t="n">
        <f aca="false">$F$4+9</f>
        <v>2019</v>
      </c>
      <c r="T4" s="10"/>
    </row>
    <row r="5" s="8" customFormat="true" ht="1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true" outlineLevel="0" collapsed="false">
      <c r="A6" s="12" t="s">
        <v>23</v>
      </c>
      <c r="B6" s="12"/>
      <c r="C6" s="12"/>
      <c r="D6" s="13" t="n">
        <f aca="false">SUM(D7:D8,D14)</f>
        <v>0</v>
      </c>
      <c r="E6" s="13" t="n">
        <f aca="false">SUM(E7:E8,E14)</f>
        <v>0</v>
      </c>
      <c r="F6" s="13" t="n">
        <f aca="false">SUM(F7:F8,F14)</f>
        <v>0</v>
      </c>
      <c r="G6" s="13" t="n">
        <f aca="false">SUM(G7:G8,G14)</f>
        <v>0</v>
      </c>
      <c r="H6" s="13" t="n">
        <f aca="false">SUM(H7:H8,H14)</f>
        <v>0</v>
      </c>
      <c r="I6" s="13" t="n">
        <f aca="false">SUM(I7:I8,I14)</f>
        <v>0</v>
      </c>
      <c r="J6" s="13" t="n">
        <f aca="false">SUM(J7:J8,J14)</f>
        <v>0</v>
      </c>
      <c r="K6" s="13" t="n">
        <f aca="false">SUM(K7:K8,K14)</f>
        <v>0</v>
      </c>
      <c r="L6" s="13" t="n">
        <f aca="false">SUM(L7:L8,L14)</f>
        <v>0</v>
      </c>
      <c r="M6" s="13" t="n">
        <f aca="false">SUM(M7:M8,M14)</f>
        <v>0</v>
      </c>
      <c r="N6" s="13" t="n">
        <f aca="false">SUM(N7:N8,N14)</f>
        <v>0</v>
      </c>
      <c r="O6" s="13" t="n">
        <f aca="false">SUM(O7:O8,O14)</f>
        <v>0</v>
      </c>
      <c r="P6" s="13" t="n">
        <f aca="false">SUM(P7:P8,P14)</f>
        <v>0</v>
      </c>
      <c r="Q6" s="13" t="n">
        <f aca="false">SUM(Q7:Q8,Q14)</f>
        <v>0</v>
      </c>
      <c r="R6" s="13" t="n">
        <f aca="false">SUM(R7:R8,R14)</f>
        <v>0</v>
      </c>
      <c r="S6" s="13" t="n">
        <f aca="false">SUM(S7:S8,S14)</f>
        <v>0</v>
      </c>
      <c r="T6" s="13" t="n">
        <f aca="false">SUM(T7:T8,T14)</f>
        <v>0</v>
      </c>
    </row>
    <row r="7" customFormat="false" ht="14.25" hidden="false" customHeight="true" outlineLevel="0" collapsed="false">
      <c r="A7" s="14"/>
      <c r="B7" s="15" t="s">
        <v>24</v>
      </c>
      <c r="C7" s="15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  <c r="T7" s="18"/>
    </row>
    <row r="8" customFormat="false" ht="14.25" hidden="false" customHeight="true" outlineLevel="0" collapsed="false">
      <c r="A8" s="14"/>
      <c r="B8" s="15" t="s">
        <v>25</v>
      </c>
      <c r="C8" s="15"/>
      <c r="D8" s="19" t="n">
        <f aca="false">SUM(D9:D13)</f>
        <v>0</v>
      </c>
      <c r="E8" s="19" t="n">
        <f aca="false">SUM(E9:E13)</f>
        <v>0</v>
      </c>
      <c r="F8" s="19" t="n">
        <f aca="false">SUM(F9:F13)</f>
        <v>0</v>
      </c>
      <c r="G8" s="19" t="n">
        <f aca="false">SUM(G9:G13)</f>
        <v>0</v>
      </c>
      <c r="H8" s="19" t="n">
        <f aca="false">SUM(H9:H13)</f>
        <v>0</v>
      </c>
      <c r="I8" s="19" t="n">
        <f aca="false">SUM(I9:I13)</f>
        <v>0</v>
      </c>
      <c r="J8" s="19" t="n">
        <f aca="false">SUM(J9:J13)</f>
        <v>0</v>
      </c>
      <c r="K8" s="19" t="n">
        <f aca="false">SUM(K9:K13)</f>
        <v>0</v>
      </c>
      <c r="L8" s="19" t="n">
        <f aca="false">SUM(L9:L13)</f>
        <v>0</v>
      </c>
      <c r="M8" s="19" t="n">
        <f aca="false">SUM(M9:M13)</f>
        <v>0</v>
      </c>
      <c r="N8" s="19" t="n">
        <f aca="false">SUM(N9:N13)</f>
        <v>0</v>
      </c>
      <c r="O8" s="19" t="n">
        <f aca="false">SUM(O9:O13)</f>
        <v>0</v>
      </c>
      <c r="P8" s="19" t="n">
        <f aca="false">SUM(P9:P13)</f>
        <v>0</v>
      </c>
      <c r="Q8" s="19" t="n">
        <f aca="false">SUM(Q9:Q13)</f>
        <v>0</v>
      </c>
      <c r="R8" s="19" t="n">
        <f aca="false">SUM(R9:R13)</f>
        <v>0</v>
      </c>
      <c r="S8" s="19" t="n">
        <f aca="false">SUM(S9:S13)</f>
        <v>0</v>
      </c>
      <c r="T8" s="19" t="n">
        <f aca="false">SUM(T9:T13)</f>
        <v>0</v>
      </c>
    </row>
    <row r="9" customFormat="false" ht="24" hidden="false" customHeight="false" outlineLevel="0" collapsed="false">
      <c r="A9" s="14"/>
      <c r="B9" s="14"/>
      <c r="C9" s="20" t="s">
        <v>26</v>
      </c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</row>
    <row r="10" customFormat="false" ht="14.25" hidden="false" customHeight="false" outlineLevel="0" collapsed="false">
      <c r="A10" s="14"/>
      <c r="B10" s="14"/>
      <c r="C10" s="20" t="s">
        <v>27</v>
      </c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</row>
    <row r="11" customFormat="false" ht="14.25" hidden="false" customHeight="false" outlineLevel="0" collapsed="false">
      <c r="A11" s="14"/>
      <c r="B11" s="14"/>
      <c r="C11" s="20" t="s">
        <v>28</v>
      </c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</row>
    <row r="12" customFormat="false" ht="14.25" hidden="false" customHeight="false" outlineLevel="0" collapsed="false">
      <c r="A12" s="14"/>
      <c r="B12" s="14"/>
      <c r="C12" s="20" t="s">
        <v>29</v>
      </c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</row>
    <row r="13" customFormat="false" ht="14.25" hidden="false" customHeight="false" outlineLevel="0" collapsed="false">
      <c r="A13" s="14"/>
      <c r="B13" s="14"/>
      <c r="C13" s="20" t="s">
        <v>30</v>
      </c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18"/>
    </row>
    <row r="14" customFormat="false" ht="14.25" hidden="false" customHeight="true" outlineLevel="0" collapsed="false">
      <c r="A14" s="14"/>
      <c r="B14" s="15" t="s">
        <v>31</v>
      </c>
      <c r="C14" s="15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customFormat="false" ht="15" hidden="false" customHeight="true" outlineLevel="0" collapsed="false">
      <c r="A15" s="12" t="s">
        <v>32</v>
      </c>
      <c r="B15" s="12"/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n">
        <f aca="false">SUM(G16:G19)</f>
        <v>0</v>
      </c>
      <c r="H15" s="13" t="n">
        <f aca="false">SUM(H16:H19)</f>
        <v>0</v>
      </c>
      <c r="I15" s="13" t="n">
        <f aca="false">SUM(I16:I19)</f>
        <v>0</v>
      </c>
      <c r="J15" s="13" t="n">
        <f aca="false">SUM(J16:J19)</f>
        <v>0</v>
      </c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N16:N19)</f>
        <v>0</v>
      </c>
      <c r="O15" s="13" t="n">
        <f aca="false">SUM(O16:O19)</f>
        <v>0</v>
      </c>
      <c r="P15" s="13" t="n">
        <f aca="false">SUM(P16:P19)</f>
        <v>0</v>
      </c>
      <c r="Q15" s="13" t="n">
        <f aca="false">SUM(Q16:Q19)</f>
        <v>0</v>
      </c>
      <c r="R15" s="13" t="n">
        <f aca="false">SUM(R16:R19)</f>
        <v>0</v>
      </c>
      <c r="S15" s="13" t="n">
        <f aca="false">SUM(S16:S19)</f>
        <v>0</v>
      </c>
      <c r="T15" s="13" t="n">
        <f aca="false">SUM(T16:T19)</f>
        <v>0</v>
      </c>
    </row>
    <row r="16" customFormat="false" ht="14.25" hidden="false" customHeight="true" outlineLevel="0" collapsed="false">
      <c r="A16" s="14"/>
      <c r="B16" s="15" t="s">
        <v>33</v>
      </c>
      <c r="C16" s="15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8"/>
      <c r="T16" s="18"/>
    </row>
    <row r="17" customFormat="false" ht="14.25" hidden="false" customHeight="true" outlineLevel="0" collapsed="false">
      <c r="A17" s="14"/>
      <c r="B17" s="15" t="s">
        <v>34</v>
      </c>
      <c r="C17" s="15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</row>
    <row r="18" customFormat="false" ht="24.75" hidden="false" customHeight="true" outlineLevel="0" collapsed="false">
      <c r="A18" s="14"/>
      <c r="B18" s="15" t="s">
        <v>35</v>
      </c>
      <c r="C18" s="15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</row>
    <row r="19" customFormat="false" ht="15" hidden="false" customHeight="true" outlineLevel="0" collapsed="false">
      <c r="A19" s="14"/>
      <c r="B19" s="15" t="s">
        <v>36</v>
      </c>
      <c r="C19" s="15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0" customFormat="false" ht="15.75" hidden="false" customHeight="true" outlineLevel="0" collapsed="false">
      <c r="A20" s="12" t="s">
        <v>37</v>
      </c>
      <c r="B20" s="12"/>
      <c r="C20" s="12"/>
      <c r="D20" s="13" t="n">
        <f aca="false">SUM(D6,D15)</f>
        <v>0</v>
      </c>
      <c r="E20" s="13" t="n">
        <f aca="false">SUM(E6,E15)</f>
        <v>0</v>
      </c>
      <c r="F20" s="13" t="n">
        <f aca="false">SUM(F6,F15)</f>
        <v>0</v>
      </c>
      <c r="G20" s="13" t="n">
        <f aca="false">SUM(G6,G15)</f>
        <v>0</v>
      </c>
      <c r="H20" s="13" t="n">
        <f aca="false">SUM(H6,H15)</f>
        <v>0</v>
      </c>
      <c r="I20" s="13" t="n">
        <f aca="false">SUM(I6,I15)</f>
        <v>0</v>
      </c>
      <c r="J20" s="13" t="n">
        <f aca="false">SUM(J6,J15)</f>
        <v>0</v>
      </c>
      <c r="K20" s="13" t="n">
        <f aca="false">SUM(K6,K15)</f>
        <v>0</v>
      </c>
      <c r="L20" s="13" t="n">
        <f aca="false">SUM(L6,L15)</f>
        <v>0</v>
      </c>
      <c r="M20" s="13" t="n">
        <f aca="false">SUM(M6,M15)</f>
        <v>0</v>
      </c>
      <c r="N20" s="13" t="n">
        <f aca="false">SUM(N6,N15)</f>
        <v>0</v>
      </c>
      <c r="O20" s="13" t="n">
        <f aca="false">SUM(O6,O15)</f>
        <v>0</v>
      </c>
      <c r="P20" s="13" t="n">
        <f aca="false">SUM(P6,P15)</f>
        <v>0</v>
      </c>
      <c r="Q20" s="13" t="n">
        <f aca="false">SUM(Q6,Q15)</f>
        <v>0</v>
      </c>
      <c r="R20" s="13" t="n">
        <f aca="false">SUM(R6,R15)</f>
        <v>0</v>
      </c>
      <c r="S20" s="13" t="n">
        <f aca="false">SUM(S6,S15)</f>
        <v>0</v>
      </c>
      <c r="T20" s="13" t="n">
        <f aca="false">SUM(T6,T15)</f>
        <v>0</v>
      </c>
    </row>
    <row r="21" customFormat="false" ht="21" hidden="false" customHeight="true" outlineLevel="0" collapsed="false">
      <c r="A21" s="11" t="s">
        <v>3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4.25" hidden="false" customHeight="true" outlineLevel="0" collapsed="false">
      <c r="A22" s="12" t="s">
        <v>39</v>
      </c>
      <c r="B22" s="12"/>
      <c r="C22" s="12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8"/>
      <c r="S22" s="18"/>
      <c r="T22" s="18"/>
    </row>
    <row r="23" customFormat="false" ht="25.5" hidden="false" customHeight="true" outlineLevel="0" collapsed="false">
      <c r="A23" s="12" t="s">
        <v>40</v>
      </c>
      <c r="B23" s="12"/>
      <c r="C23" s="12"/>
      <c r="D23" s="13" t="n">
        <f aca="false">SUM(D24,D25,D28,D32)</f>
        <v>0</v>
      </c>
      <c r="E23" s="13" t="n">
        <f aca="false">SUM(E24,E25,E28,E32)</f>
        <v>0</v>
      </c>
      <c r="F23" s="13" t="n">
        <f aca="false">SUM(F24,F25,F28,F32)</f>
        <v>0</v>
      </c>
      <c r="G23" s="13" t="n">
        <f aca="false">SUM(G24,G25,G28,G32)</f>
        <v>0</v>
      </c>
      <c r="H23" s="13" t="n">
        <f aca="false">SUM(H24,H25,H28,H32)</f>
        <v>0</v>
      </c>
      <c r="I23" s="13" t="n">
        <f aca="false">SUM(I24,I25,I28,I32)</f>
        <v>0</v>
      </c>
      <c r="J23" s="13" t="n">
        <f aca="false">SUM(J24,J25,J28,J32)</f>
        <v>0</v>
      </c>
      <c r="K23" s="13" t="n">
        <f aca="false">SUM(K24,K25,K28,K32)</f>
        <v>0</v>
      </c>
      <c r="L23" s="13" t="n">
        <f aca="false">SUM(L24,L25,L28,L32)</f>
        <v>0</v>
      </c>
      <c r="M23" s="13" t="n">
        <f aca="false">SUM(M24,M25,M28,M32)</f>
        <v>0</v>
      </c>
      <c r="N23" s="13" t="n">
        <f aca="false">SUM(N24,N25,N28,N32)</f>
        <v>0</v>
      </c>
      <c r="O23" s="13" t="n">
        <f aca="false">SUM(O24,O25,O28,O32)</f>
        <v>0</v>
      </c>
      <c r="P23" s="13" t="n">
        <f aca="false">SUM(P24,P25,P28,P32)</f>
        <v>0</v>
      </c>
      <c r="Q23" s="13" t="n">
        <f aca="false">SUM(Q24,Q25,Q28,Q32)</f>
        <v>0</v>
      </c>
      <c r="R23" s="13" t="n">
        <f aca="false">SUM(R24,R25,R28,R32)</f>
        <v>0</v>
      </c>
      <c r="S23" s="13" t="n">
        <f aca="false">SUM(S24,S25,S28,S32)</f>
        <v>0</v>
      </c>
      <c r="T23" s="13" t="n">
        <f aca="false">SUM(T24,T25,T28,T32)</f>
        <v>0</v>
      </c>
    </row>
    <row r="24" customFormat="false" ht="14.25" hidden="false" customHeight="true" outlineLevel="0" collapsed="false">
      <c r="A24" s="14"/>
      <c r="B24" s="15" t="s">
        <v>41</v>
      </c>
      <c r="C24" s="15"/>
      <c r="D24" s="16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8"/>
      <c r="T24" s="18"/>
    </row>
    <row r="25" customFormat="false" ht="14.25" hidden="false" customHeight="true" outlineLevel="0" collapsed="false">
      <c r="A25" s="14"/>
      <c r="B25" s="15" t="s">
        <v>42</v>
      </c>
      <c r="C25" s="15"/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0</v>
      </c>
      <c r="R25" s="19" t="n">
        <f aca="false">SUM(R26:R27)</f>
        <v>0</v>
      </c>
      <c r="S25" s="19" t="n">
        <f aca="false">SUM(S26:S27)</f>
        <v>0</v>
      </c>
      <c r="T25" s="19" t="n">
        <f aca="false">SUM(T26:T27)</f>
        <v>0</v>
      </c>
    </row>
    <row r="26" customFormat="false" ht="14.25" hidden="false" customHeight="false" outlineLevel="0" collapsed="false">
      <c r="A26" s="14"/>
      <c r="B26" s="14"/>
      <c r="C26" s="21" t="s">
        <v>43</v>
      </c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8"/>
      <c r="T26" s="18"/>
    </row>
    <row r="27" customFormat="false" ht="14.25" hidden="false" customHeight="false" outlineLevel="0" collapsed="false">
      <c r="A27" s="14"/>
      <c r="B27" s="14"/>
      <c r="C27" s="21" t="s">
        <v>44</v>
      </c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8"/>
      <c r="T27" s="18"/>
    </row>
    <row r="28" customFormat="false" ht="14.25" hidden="false" customHeight="true" outlineLevel="0" collapsed="false">
      <c r="A28" s="14"/>
      <c r="B28" s="15" t="s">
        <v>45</v>
      </c>
      <c r="C28" s="15"/>
      <c r="D28" s="19" t="n">
        <f aca="false">SUM(D29:D31)</f>
        <v>0</v>
      </c>
      <c r="E28" s="19" t="n">
        <f aca="false">SUM(E29:E31)</f>
        <v>0</v>
      </c>
      <c r="F28" s="19" t="n">
        <f aca="false">SUM(F29:F31)</f>
        <v>0</v>
      </c>
      <c r="G28" s="19" t="n">
        <f aca="false">SUM(G29:G31)</f>
        <v>0</v>
      </c>
      <c r="H28" s="19" t="n">
        <f aca="false">SUM(H29:H31)</f>
        <v>0</v>
      </c>
      <c r="I28" s="19" t="n">
        <f aca="false">SUM(I29:I31)</f>
        <v>0</v>
      </c>
      <c r="J28" s="19" t="n">
        <f aca="false">SUM(J29:J31)</f>
        <v>0</v>
      </c>
      <c r="K28" s="19" t="n">
        <f aca="false">SUM(K29:K31)</f>
        <v>0</v>
      </c>
      <c r="L28" s="19" t="n">
        <f aca="false">SUM(L29:L31)</f>
        <v>0</v>
      </c>
      <c r="M28" s="19" t="n">
        <f aca="false">SUM(M29:M31)</f>
        <v>0</v>
      </c>
      <c r="N28" s="19" t="n">
        <f aca="false">SUM(N29:N31)</f>
        <v>0</v>
      </c>
      <c r="O28" s="19" t="n">
        <f aca="false">SUM(O29:O31)</f>
        <v>0</v>
      </c>
      <c r="P28" s="19" t="n">
        <f aca="false">SUM(P29:P31)</f>
        <v>0</v>
      </c>
      <c r="Q28" s="19" t="n">
        <f aca="false">SUM(Q29:Q31)</f>
        <v>0</v>
      </c>
      <c r="R28" s="19" t="n">
        <f aca="false">SUM(R29:R31)</f>
        <v>0</v>
      </c>
      <c r="S28" s="19" t="n">
        <f aca="false">SUM(S29:S31)</f>
        <v>0</v>
      </c>
      <c r="T28" s="19" t="n">
        <f aca="false">SUM(T29:T31)</f>
        <v>0</v>
      </c>
    </row>
    <row r="29" customFormat="false" ht="14.25" hidden="false" customHeight="false" outlineLevel="0" collapsed="false">
      <c r="A29" s="14"/>
      <c r="B29" s="14"/>
      <c r="C29" s="21" t="s">
        <v>46</v>
      </c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8"/>
      <c r="S29" s="18"/>
      <c r="T29" s="18"/>
    </row>
    <row r="30" customFormat="false" ht="14.25" hidden="false" customHeight="false" outlineLevel="0" collapsed="false">
      <c r="A30" s="14"/>
      <c r="B30" s="14"/>
      <c r="C30" s="21" t="s">
        <v>47</v>
      </c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8"/>
    </row>
    <row r="31" customFormat="false" ht="14.25" hidden="false" customHeight="false" outlineLevel="0" collapsed="false">
      <c r="A31" s="14"/>
      <c r="B31" s="14"/>
      <c r="C31" s="21" t="s">
        <v>48</v>
      </c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8"/>
      <c r="S31" s="18"/>
      <c r="T31" s="18"/>
    </row>
    <row r="32" customFormat="false" ht="15" hidden="false" customHeight="true" outlineLevel="0" collapsed="false">
      <c r="A32" s="14"/>
      <c r="B32" s="15" t="s">
        <v>49</v>
      </c>
      <c r="C32" s="15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/>
      <c r="R32" s="18"/>
      <c r="S32" s="18"/>
      <c r="T32" s="18"/>
    </row>
    <row r="33" customFormat="false" ht="15.75" hidden="false" customHeight="true" outlineLevel="0" collapsed="false">
      <c r="A33" s="12" t="s">
        <v>50</v>
      </c>
      <c r="B33" s="12"/>
      <c r="C33" s="12"/>
      <c r="D33" s="13" t="n">
        <f aca="false">SUM(D22,D23)</f>
        <v>0</v>
      </c>
      <c r="E33" s="13" t="n">
        <f aca="false">SUM(E22,E23)</f>
        <v>0</v>
      </c>
      <c r="F33" s="13" t="n">
        <f aca="false">SUM(F22,F23)</f>
        <v>0</v>
      </c>
      <c r="G33" s="13" t="n">
        <f aca="false">SUM(G22,G23)</f>
        <v>0</v>
      </c>
      <c r="H33" s="13" t="n">
        <f aca="false">SUM(H22,H23)</f>
        <v>0</v>
      </c>
      <c r="I33" s="13" t="n">
        <f aca="false">SUM(I22,I23)</f>
        <v>0</v>
      </c>
      <c r="J33" s="13" t="n">
        <f aca="false">SUM(J22,J23)</f>
        <v>0</v>
      </c>
      <c r="K33" s="13" t="n">
        <f aca="false">SUM(K22,K23)</f>
        <v>0</v>
      </c>
      <c r="L33" s="13" t="n">
        <f aca="false">SUM(L22,L23)</f>
        <v>0</v>
      </c>
      <c r="M33" s="13" t="n">
        <f aca="false">SUM(M22,M23)</f>
        <v>0</v>
      </c>
      <c r="N33" s="13" t="n">
        <f aca="false">SUM(N22,N23)</f>
        <v>0</v>
      </c>
      <c r="O33" s="13" t="n">
        <f aca="false">SUM(O22,O23)</f>
        <v>0</v>
      </c>
      <c r="P33" s="13" t="n">
        <f aca="false">SUM(P22,P23)</f>
        <v>0</v>
      </c>
      <c r="Q33" s="13" t="n">
        <f aca="false">SUM(Q22,Q23)</f>
        <v>0</v>
      </c>
      <c r="R33" s="13" t="n">
        <f aca="false">SUM(R22,R23)</f>
        <v>0</v>
      </c>
      <c r="S33" s="13" t="n">
        <f aca="false">SUM(S22,S23)</f>
        <v>0</v>
      </c>
      <c r="T33" s="13" t="n">
        <f aca="false">SUM(T22,T23)</f>
        <v>0</v>
      </c>
    </row>
    <row r="37" customFormat="false" ht="16.5" hidden="false" customHeight="true" outlineLevel="0" collapsed="false">
      <c r="A37" s="22" t="s">
        <v>5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21" hidden="false" customHeight="true" outlineLevel="0" collapsed="false">
      <c r="A38" s="5" t="s">
        <v>1</v>
      </c>
      <c r="B38" s="6" t="s">
        <v>2</v>
      </c>
      <c r="C38" s="6"/>
      <c r="D38" s="7" t="str">
        <f aca="false">D3</f>
        <v>Rok (n-3)</v>
      </c>
      <c r="E38" s="7" t="str">
        <f aca="false">E3</f>
        <v>Rok (n-2)</v>
      </c>
      <c r="F38" s="7" t="str">
        <f aca="false">F3</f>
        <v>Rok (n-1)</v>
      </c>
      <c r="G38" s="7" t="str">
        <f aca="false">G3</f>
        <v>Okres bieżący</v>
      </c>
      <c r="H38" s="7"/>
      <c r="I38" s="7"/>
      <c r="J38" s="7"/>
      <c r="K38" s="7" t="str">
        <f aca="false">K3</f>
        <v>Rok bazowy                          (rok n)</v>
      </c>
      <c r="L38" s="7" t="str">
        <f aca="false">L3</f>
        <v>Rok (n +1)</v>
      </c>
      <c r="M38" s="7" t="str">
        <f aca="false">M3</f>
        <v>Rok (n+2)</v>
      </c>
      <c r="N38" s="7" t="str">
        <f aca="false">N3</f>
        <v>Rok (n+3)</v>
      </c>
      <c r="O38" s="7" t="str">
        <f aca="false">O3</f>
        <v>Rok (n+4)</v>
      </c>
      <c r="P38" s="7" t="str">
        <f aca="false">P3</f>
        <v>Rok (n+5)</v>
      </c>
      <c r="Q38" s="7" t="str">
        <f aca="false">Q3</f>
        <v>Rok (n+6)</v>
      </c>
      <c r="R38" s="7" t="str">
        <f aca="false">R3</f>
        <v>Rok (n+7)</v>
      </c>
      <c r="S38" s="7" t="str">
        <f aca="false">S3</f>
        <v>Rok (n+8)</v>
      </c>
      <c r="T38" s="7" t="str">
        <f aca="false">T3</f>
        <v>Rok (n+…)</v>
      </c>
    </row>
    <row r="39" customFormat="false" ht="14.25" hidden="false" customHeight="true" outlineLevel="0" collapsed="false">
      <c r="A39" s="5"/>
      <c r="B39" s="9" t="s">
        <v>17</v>
      </c>
      <c r="C39" s="9"/>
      <c r="D39" s="10" t="n">
        <f aca="false">D4</f>
        <v>2008</v>
      </c>
      <c r="E39" s="10" t="n">
        <f aca="false">E4</f>
        <v>2009</v>
      </c>
      <c r="F39" s="10" t="n">
        <f aca="false">F4</f>
        <v>2010</v>
      </c>
      <c r="G39" s="10" t="str">
        <f aca="false">G4</f>
        <v>I kw. 2011</v>
      </c>
      <c r="H39" s="10" t="str">
        <f aca="false">H4</f>
        <v>II kw. 2011</v>
      </c>
      <c r="I39" s="10" t="str">
        <f aca="false">I4</f>
        <v>III kw. 2011</v>
      </c>
      <c r="J39" s="10" t="str">
        <f aca="false">J4</f>
        <v>IV kw 2011</v>
      </c>
      <c r="K39" s="10" t="n">
        <f aca="false">K4</f>
        <v>2011</v>
      </c>
      <c r="L39" s="10" t="n">
        <f aca="false">L4</f>
        <v>2012</v>
      </c>
      <c r="M39" s="10" t="n">
        <f aca="false">M4</f>
        <v>2013</v>
      </c>
      <c r="N39" s="10" t="n">
        <f aca="false">N4</f>
        <v>2014</v>
      </c>
      <c r="O39" s="10" t="n">
        <f aca="false">O4</f>
        <v>2015</v>
      </c>
      <c r="P39" s="10" t="n">
        <f aca="false">P4</f>
        <v>2016</v>
      </c>
      <c r="Q39" s="10" t="n">
        <f aca="false">Q4</f>
        <v>2017</v>
      </c>
      <c r="R39" s="10" t="n">
        <f aca="false">R4</f>
        <v>2018</v>
      </c>
      <c r="S39" s="10" t="n">
        <f aca="false">S4</f>
        <v>2019</v>
      </c>
      <c r="T39" s="10" t="n">
        <f aca="false">T4</f>
        <v>0</v>
      </c>
    </row>
    <row r="40" customFormat="false" ht="18" hidden="false" customHeight="true" outlineLevel="0" collapsed="false">
      <c r="A40" s="23" t="s">
        <v>52</v>
      </c>
      <c r="B40" s="23"/>
      <c r="C40" s="23"/>
      <c r="D40" s="13" t="n">
        <f aca="false">SUM(D41:D42)</f>
        <v>0</v>
      </c>
      <c r="E40" s="13" t="n">
        <f aca="false">SUM(E41:E42)</f>
        <v>0</v>
      </c>
      <c r="F40" s="13" t="n">
        <f aca="false">SUM(F41:F42)</f>
        <v>0</v>
      </c>
      <c r="G40" s="13" t="n">
        <f aca="false">SUM(G41:G42)</f>
        <v>0</v>
      </c>
      <c r="H40" s="13" t="n">
        <f aca="false">SUM(H41:H42)</f>
        <v>0</v>
      </c>
      <c r="I40" s="13" t="n">
        <f aca="false">SUM(I41:I42)</f>
        <v>0</v>
      </c>
      <c r="J40" s="13" t="n">
        <f aca="false">SUM(J41:J42)</f>
        <v>0</v>
      </c>
      <c r="K40" s="13" t="n">
        <f aca="false">SUM(K41:K42)</f>
        <v>0</v>
      </c>
      <c r="L40" s="13" t="n">
        <f aca="false">SUM(L41:L42)</f>
        <v>0</v>
      </c>
      <c r="M40" s="13" t="n">
        <f aca="false">SUM(M41:M42)</f>
        <v>0</v>
      </c>
      <c r="N40" s="13" t="n">
        <f aca="false">SUM(N41:N42)</f>
        <v>0</v>
      </c>
      <c r="O40" s="13" t="n">
        <f aca="false">SUM(O41:O42)</f>
        <v>0</v>
      </c>
      <c r="P40" s="13" t="n">
        <f aca="false">SUM(P41:P42)</f>
        <v>0</v>
      </c>
      <c r="Q40" s="13" t="n">
        <f aca="false">SUM(Q41:Q42)</f>
        <v>0</v>
      </c>
      <c r="R40" s="13" t="n">
        <f aca="false">SUM(R41:R42)</f>
        <v>0</v>
      </c>
      <c r="S40" s="13" t="n">
        <f aca="false">SUM(S41:S42)</f>
        <v>0</v>
      </c>
      <c r="T40" s="13" t="n">
        <f aca="false">SUM(T41:T42)</f>
        <v>0</v>
      </c>
    </row>
    <row r="41" customFormat="false" ht="26.25" hidden="false" customHeight="true" outlineLevel="0" collapsed="false">
      <c r="A41" s="24"/>
      <c r="B41" s="25" t="s">
        <v>53</v>
      </c>
      <c r="C41" s="25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18"/>
      <c r="S41" s="18"/>
      <c r="T41" s="18"/>
    </row>
    <row r="42" customFormat="false" ht="24.75" hidden="false" customHeight="true" outlineLevel="0" collapsed="false">
      <c r="A42" s="24"/>
      <c r="B42" s="15" t="s">
        <v>54</v>
      </c>
      <c r="C42" s="15"/>
      <c r="D42" s="16"/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8"/>
      <c r="R42" s="18"/>
      <c r="S42" s="18"/>
      <c r="T42" s="18"/>
    </row>
    <row r="43" customFormat="false" ht="18" hidden="false" customHeight="true" outlineLevel="0" collapsed="false">
      <c r="A43" s="26" t="s">
        <v>55</v>
      </c>
      <c r="B43" s="26"/>
      <c r="C43" s="26"/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SUM(H44:H51)</f>
        <v>0</v>
      </c>
      <c r="I43" s="13" t="n">
        <f aca="false">SUM(I44:I51)</f>
        <v>0</v>
      </c>
      <c r="J43" s="13" t="n">
        <f aca="false">SUM(J44:J51)</f>
        <v>0</v>
      </c>
      <c r="K43" s="13" t="n">
        <f aca="false">SUM(K44:K51)</f>
        <v>0</v>
      </c>
      <c r="L43" s="13" t="n">
        <f aca="false">SUM(L44:L51)</f>
        <v>0</v>
      </c>
      <c r="M43" s="13" t="n">
        <f aca="false">SUM(M44:M51)</f>
        <v>0</v>
      </c>
      <c r="N43" s="13" t="n">
        <f aca="false">SUM(N44:N51)</f>
        <v>0</v>
      </c>
      <c r="O43" s="13" t="n">
        <f aca="false">SUM(O44:O51)</f>
        <v>0</v>
      </c>
      <c r="P43" s="13" t="n">
        <f aca="false">SUM(P44:P51)</f>
        <v>0</v>
      </c>
      <c r="Q43" s="13" t="n">
        <f aca="false">SUM(Q44:Q51)</f>
        <v>0</v>
      </c>
      <c r="R43" s="13" t="n">
        <f aca="false">SUM(R44:R51)</f>
        <v>0</v>
      </c>
      <c r="S43" s="13" t="n">
        <f aca="false">SUM(S44:S51)</f>
        <v>0</v>
      </c>
      <c r="T43" s="13" t="n">
        <f aca="false">SUM(T44:T51)</f>
        <v>0</v>
      </c>
    </row>
    <row r="44" customFormat="false" ht="14.25" hidden="false" customHeight="true" outlineLevel="0" collapsed="false">
      <c r="A44" s="24"/>
      <c r="B44" s="25" t="s">
        <v>56</v>
      </c>
      <c r="C44" s="25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/>
      <c r="R44" s="18"/>
      <c r="S44" s="18"/>
      <c r="T44" s="18"/>
    </row>
    <row r="45" customFormat="false" ht="14.25" hidden="false" customHeight="true" outlineLevel="0" collapsed="false">
      <c r="A45" s="24"/>
      <c r="B45" s="27" t="s">
        <v>57</v>
      </c>
      <c r="C45" s="27"/>
      <c r="D45" s="16"/>
      <c r="E45" s="1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  <c r="R45" s="18"/>
      <c r="S45" s="18"/>
      <c r="T45" s="18"/>
    </row>
    <row r="46" customFormat="false" ht="14.25" hidden="false" customHeight="true" outlineLevel="0" collapsed="false">
      <c r="A46" s="24"/>
      <c r="B46" s="25" t="s">
        <v>58</v>
      </c>
      <c r="C46" s="25"/>
      <c r="D46" s="16"/>
      <c r="E46" s="16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  <c r="R46" s="18"/>
      <c r="S46" s="18"/>
      <c r="T46" s="18"/>
    </row>
    <row r="47" customFormat="false" ht="14.25" hidden="false" customHeight="true" outlineLevel="0" collapsed="false">
      <c r="A47" s="24"/>
      <c r="B47" s="25" t="s">
        <v>59</v>
      </c>
      <c r="C47" s="25"/>
      <c r="D47" s="16"/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/>
      <c r="R47" s="18"/>
      <c r="S47" s="18"/>
      <c r="T47" s="18"/>
    </row>
    <row r="48" customFormat="false" ht="14.25" hidden="false" customHeight="true" outlineLevel="0" collapsed="false">
      <c r="A48" s="24"/>
      <c r="B48" s="25" t="s">
        <v>60</v>
      </c>
      <c r="C48" s="25"/>
      <c r="D48" s="16"/>
      <c r="E48" s="1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/>
      <c r="R48" s="18"/>
      <c r="S48" s="18"/>
      <c r="T48" s="18"/>
    </row>
    <row r="49" customFormat="false" ht="16.5" hidden="false" customHeight="true" outlineLevel="0" collapsed="false">
      <c r="A49" s="24"/>
      <c r="B49" s="25" t="s">
        <v>61</v>
      </c>
      <c r="C49" s="25"/>
      <c r="D49" s="16"/>
      <c r="E49" s="16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  <c r="R49" s="18"/>
      <c r="S49" s="18"/>
      <c r="T49" s="18"/>
    </row>
    <row r="50" customFormat="false" ht="14.25" hidden="false" customHeight="true" outlineLevel="0" collapsed="false">
      <c r="A50" s="24"/>
      <c r="B50" s="25" t="s">
        <v>62</v>
      </c>
      <c r="C50" s="25"/>
      <c r="D50" s="16"/>
      <c r="E50" s="1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/>
      <c r="R50" s="18"/>
      <c r="S50" s="18"/>
      <c r="T50" s="18"/>
    </row>
    <row r="51" customFormat="false" ht="16.5" hidden="false" customHeight="true" outlineLevel="0" collapsed="false">
      <c r="A51" s="24"/>
      <c r="B51" s="25" t="s">
        <v>63</v>
      </c>
      <c r="C51" s="25"/>
      <c r="D51" s="16"/>
      <c r="E51" s="1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/>
      <c r="R51" s="18"/>
      <c r="S51" s="18"/>
      <c r="T51" s="18"/>
    </row>
    <row r="52" customFormat="false" ht="15.75" hidden="false" customHeight="true" outlineLevel="0" collapsed="false">
      <c r="A52" s="23" t="s">
        <v>64</v>
      </c>
      <c r="B52" s="23"/>
      <c r="C52" s="23"/>
      <c r="D52" s="13" t="n">
        <f aca="false">D40-D43</f>
        <v>0</v>
      </c>
      <c r="E52" s="13" t="n">
        <f aca="false">E40-E43</f>
        <v>0</v>
      </c>
      <c r="F52" s="13" t="n">
        <f aca="false">F40-F43</f>
        <v>0</v>
      </c>
      <c r="G52" s="13" t="n">
        <f aca="false">G40-G43</f>
        <v>0</v>
      </c>
      <c r="H52" s="13" t="n">
        <f aca="false">H40-H43</f>
        <v>0</v>
      </c>
      <c r="I52" s="13" t="n">
        <f aca="false">I40-I43</f>
        <v>0</v>
      </c>
      <c r="J52" s="13" t="n">
        <f aca="false">J40-J43</f>
        <v>0</v>
      </c>
      <c r="K52" s="13" t="n">
        <f aca="false">K40-K43</f>
        <v>0</v>
      </c>
      <c r="L52" s="13" t="n">
        <f aca="false">L40-L43</f>
        <v>0</v>
      </c>
      <c r="M52" s="13" t="n">
        <f aca="false">M40-M43</f>
        <v>0</v>
      </c>
      <c r="N52" s="13" t="n">
        <f aca="false">N40-N43</f>
        <v>0</v>
      </c>
      <c r="O52" s="13" t="n">
        <f aca="false">O40-O43</f>
        <v>0</v>
      </c>
      <c r="P52" s="13" t="n">
        <f aca="false">P40-P43</f>
        <v>0</v>
      </c>
      <c r="Q52" s="13" t="n">
        <f aca="false">Q40-Q43</f>
        <v>0</v>
      </c>
      <c r="R52" s="13" t="n">
        <f aca="false">R40-R43</f>
        <v>0</v>
      </c>
      <c r="S52" s="13" t="n">
        <f aca="false">S40-S43</f>
        <v>0</v>
      </c>
      <c r="T52" s="13" t="n">
        <f aca="false">T40-T43</f>
        <v>0</v>
      </c>
    </row>
    <row r="53" customFormat="false" ht="23.25" hidden="false" customHeight="true" outlineLevel="0" collapsed="false">
      <c r="A53" s="23" t="s">
        <v>65</v>
      </c>
      <c r="B53" s="23"/>
      <c r="C53" s="23"/>
      <c r="D53" s="13" t="n">
        <f aca="false">SUM(D54:D55)</f>
        <v>0</v>
      </c>
      <c r="E53" s="13" t="n">
        <f aca="false">SUM(E54:E55)</f>
        <v>0</v>
      </c>
      <c r="F53" s="13" t="n">
        <f aca="false">SUM(F54:F55)</f>
        <v>0</v>
      </c>
      <c r="G53" s="13" t="n">
        <f aca="false">SUM(G54:G55)</f>
        <v>0</v>
      </c>
      <c r="H53" s="13" t="n">
        <f aca="false">SUM(H54:H55)</f>
        <v>0</v>
      </c>
      <c r="I53" s="13" t="n">
        <f aca="false">SUM(I54:I55)</f>
        <v>0</v>
      </c>
      <c r="J53" s="13" t="n">
        <f aca="false">SUM(J54:J55)</f>
        <v>0</v>
      </c>
      <c r="K53" s="13" t="n">
        <f aca="false">SUM(K54:K55)</f>
        <v>0</v>
      </c>
      <c r="L53" s="13" t="n">
        <f aca="false">SUM(L54:L55)</f>
        <v>0</v>
      </c>
      <c r="M53" s="13" t="n">
        <f aca="false">SUM(M54:M55)</f>
        <v>0</v>
      </c>
      <c r="N53" s="13" t="n">
        <f aca="false">SUM(N54:N55)</f>
        <v>0</v>
      </c>
      <c r="O53" s="13" t="n">
        <f aca="false">SUM(O54:O55)</f>
        <v>0</v>
      </c>
      <c r="P53" s="13" t="n">
        <f aca="false">SUM(P54:P55)</f>
        <v>0</v>
      </c>
      <c r="Q53" s="13" t="n">
        <f aca="false">SUM(Q54:Q55)</f>
        <v>0</v>
      </c>
      <c r="R53" s="13" t="n">
        <f aca="false">SUM(R54:R55)</f>
        <v>0</v>
      </c>
      <c r="S53" s="13" t="n">
        <f aca="false">SUM(S54:S55)</f>
        <v>0</v>
      </c>
      <c r="T53" s="13" t="n">
        <f aca="false">SUM(T54:T55)</f>
        <v>0</v>
      </c>
    </row>
    <row r="54" customFormat="false" ht="15" hidden="false" customHeight="true" outlineLevel="0" collapsed="false">
      <c r="A54" s="24"/>
      <c r="B54" s="23" t="s">
        <v>66</v>
      </c>
      <c r="C54" s="23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  <c r="R54" s="30"/>
      <c r="S54" s="30"/>
      <c r="T54" s="30"/>
    </row>
    <row r="55" customFormat="false" ht="14.25" hidden="false" customHeight="true" outlineLevel="0" collapsed="false">
      <c r="A55" s="24"/>
      <c r="B55" s="25" t="s">
        <v>67</v>
      </c>
      <c r="C55" s="25"/>
      <c r="D55" s="16"/>
      <c r="E55" s="16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/>
      <c r="R55" s="18"/>
      <c r="S55" s="18"/>
      <c r="T55" s="18"/>
    </row>
    <row r="56" customFormat="false" ht="14.25" hidden="false" customHeight="true" outlineLevel="0" collapsed="false">
      <c r="A56" s="23" t="s">
        <v>68</v>
      </c>
      <c r="B56" s="23"/>
      <c r="C56" s="23"/>
      <c r="D56" s="16"/>
      <c r="E56" s="16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  <c r="R56" s="18"/>
      <c r="S56" s="18"/>
      <c r="T56" s="18"/>
    </row>
    <row r="57" customFormat="false" ht="26.25" hidden="false" customHeight="true" outlineLevel="0" collapsed="false">
      <c r="A57" s="23" t="s">
        <v>69</v>
      </c>
      <c r="B57" s="23"/>
      <c r="C57" s="23"/>
      <c r="D57" s="13" t="n">
        <f aca="false">D52+D53-D56</f>
        <v>0</v>
      </c>
      <c r="E57" s="13" t="n">
        <f aca="false">E52+E53-E56</f>
        <v>0</v>
      </c>
      <c r="F57" s="13" t="n">
        <f aca="false">F52+F53-F56</f>
        <v>0</v>
      </c>
      <c r="G57" s="13" t="n">
        <f aca="false">G52+G53-G56</f>
        <v>0</v>
      </c>
      <c r="H57" s="13" t="n">
        <f aca="false">H52+H53-H56</f>
        <v>0</v>
      </c>
      <c r="I57" s="13" t="n">
        <f aca="false">I52+I53-I56</f>
        <v>0</v>
      </c>
      <c r="J57" s="13" t="n">
        <f aca="false">J52+J53-J56</f>
        <v>0</v>
      </c>
      <c r="K57" s="13" t="n">
        <f aca="false">K52+K53-K56</f>
        <v>0</v>
      </c>
      <c r="L57" s="13" t="n">
        <f aca="false">L52+L53-L56</f>
        <v>0</v>
      </c>
      <c r="M57" s="13" t="n">
        <f aca="false">M52+M53-M56</f>
        <v>0</v>
      </c>
      <c r="N57" s="13" t="n">
        <f aca="false">N52+N53-N56</f>
        <v>0</v>
      </c>
      <c r="O57" s="13" t="n">
        <f aca="false">O52+O53-O56</f>
        <v>0</v>
      </c>
      <c r="P57" s="13" t="n">
        <f aca="false">P52+P53-P56</f>
        <v>0</v>
      </c>
      <c r="Q57" s="13" t="n">
        <f aca="false">Q52+Q53-Q56</f>
        <v>0</v>
      </c>
      <c r="R57" s="13" t="n">
        <f aca="false">R52+R53-R56</f>
        <v>0</v>
      </c>
      <c r="S57" s="13" t="n">
        <f aca="false">S52+S53-S56</f>
        <v>0</v>
      </c>
      <c r="T57" s="13" t="n">
        <f aca="false">T52+T53-T56</f>
        <v>0</v>
      </c>
    </row>
    <row r="58" customFormat="false" ht="14.25" hidden="false" customHeight="true" outlineLevel="0" collapsed="false">
      <c r="A58" s="23" t="s">
        <v>70</v>
      </c>
      <c r="B58" s="23"/>
      <c r="C58" s="23"/>
      <c r="D58" s="16"/>
      <c r="E58" s="16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8"/>
      <c r="R58" s="18"/>
      <c r="S58" s="18"/>
      <c r="T58" s="18"/>
    </row>
    <row r="59" customFormat="false" ht="14.25" hidden="false" customHeight="true" outlineLevel="0" collapsed="false">
      <c r="A59" s="31" t="s">
        <v>71</v>
      </c>
      <c r="B59" s="31"/>
      <c r="C59" s="31"/>
      <c r="D59" s="16"/>
      <c r="E59" s="16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  <c r="R59" s="18"/>
      <c r="S59" s="18"/>
      <c r="T59" s="18"/>
    </row>
    <row r="60" customFormat="false" ht="15" hidden="false" customHeight="false" outlineLevel="0" collapsed="false">
      <c r="A60" s="32" t="s">
        <v>72</v>
      </c>
      <c r="B60" s="32"/>
      <c r="C60" s="32"/>
      <c r="D60" s="13" t="n">
        <f aca="false">D57+D58-D59</f>
        <v>0</v>
      </c>
      <c r="E60" s="13" t="n">
        <f aca="false">E57+E58-E59</f>
        <v>0</v>
      </c>
      <c r="F60" s="13" t="n">
        <f aca="false">F57+F58-F59</f>
        <v>0</v>
      </c>
      <c r="G60" s="13" t="n">
        <f aca="false">G57+G58-G59</f>
        <v>0</v>
      </c>
      <c r="H60" s="13" t="n">
        <f aca="false">H57+H58-H59</f>
        <v>0</v>
      </c>
      <c r="I60" s="13" t="n">
        <f aca="false">I57+I58-I59</f>
        <v>0</v>
      </c>
      <c r="J60" s="13" t="n">
        <f aca="false">J57+J58-J59</f>
        <v>0</v>
      </c>
      <c r="K60" s="13" t="n">
        <f aca="false">K57+K58-K59</f>
        <v>0</v>
      </c>
      <c r="L60" s="13" t="n">
        <f aca="false">L57+L58-L59</f>
        <v>0</v>
      </c>
      <c r="M60" s="13" t="n">
        <f aca="false">M57+M58-M59</f>
        <v>0</v>
      </c>
      <c r="N60" s="13" t="n">
        <f aca="false">N57+N58-N59</f>
        <v>0</v>
      </c>
      <c r="O60" s="13" t="n">
        <f aca="false">O57+O58-O59</f>
        <v>0</v>
      </c>
      <c r="P60" s="13" t="n">
        <f aca="false">P57+P58-P59</f>
        <v>0</v>
      </c>
      <c r="Q60" s="13" t="n">
        <f aca="false">Q57+Q58-Q59</f>
        <v>0</v>
      </c>
      <c r="R60" s="13" t="n">
        <f aca="false">R57+R58-R59</f>
        <v>0</v>
      </c>
      <c r="S60" s="13" t="n">
        <f aca="false">S57+S58-S59</f>
        <v>0</v>
      </c>
      <c r="T60" s="13" t="n">
        <f aca="false">T57+T58-T59</f>
        <v>0</v>
      </c>
    </row>
    <row r="61" customFormat="false" ht="15" hidden="false" customHeight="true" outlineLevel="0" collapsed="false">
      <c r="A61" s="23" t="s">
        <v>73</v>
      </c>
      <c r="B61" s="23"/>
      <c r="C61" s="23"/>
      <c r="D61" s="13" t="n">
        <f aca="false">D62-D63</f>
        <v>0</v>
      </c>
      <c r="E61" s="13" t="n">
        <f aca="false">E62-E63</f>
        <v>0</v>
      </c>
      <c r="F61" s="13" t="n">
        <f aca="false">F62-F63</f>
        <v>0</v>
      </c>
      <c r="G61" s="13" t="n">
        <f aca="false">G62-G63</f>
        <v>0</v>
      </c>
      <c r="H61" s="13" t="n">
        <f aca="false">H62-H63</f>
        <v>0</v>
      </c>
      <c r="I61" s="13" t="n">
        <f aca="false">I62-I63</f>
        <v>0</v>
      </c>
      <c r="J61" s="13" t="n">
        <f aca="false">J62-J63</f>
        <v>0</v>
      </c>
      <c r="K61" s="13" t="n">
        <f aca="false">K62-K63</f>
        <v>0</v>
      </c>
      <c r="L61" s="13" t="n">
        <f aca="false">L62-L63</f>
        <v>0</v>
      </c>
      <c r="M61" s="13" t="n">
        <f aca="false">M62-M63</f>
        <v>0</v>
      </c>
      <c r="N61" s="13" t="n">
        <f aca="false">N62-N63</f>
        <v>0</v>
      </c>
      <c r="O61" s="13" t="n">
        <f aca="false">O62-O63</f>
        <v>0</v>
      </c>
      <c r="P61" s="13" t="n">
        <f aca="false">P62-P63</f>
        <v>0</v>
      </c>
      <c r="Q61" s="13" t="n">
        <f aca="false">Q62-Q63</f>
        <v>0</v>
      </c>
      <c r="R61" s="13" t="n">
        <f aca="false">R62-R63</f>
        <v>0</v>
      </c>
      <c r="S61" s="13" t="n">
        <f aca="false">S62-S63</f>
        <v>0</v>
      </c>
      <c r="T61" s="13" t="n">
        <f aca="false">T62-T63</f>
        <v>0</v>
      </c>
    </row>
    <row r="62" customFormat="false" ht="14.25" hidden="false" customHeight="true" outlineLevel="0" collapsed="false">
      <c r="A62" s="31"/>
      <c r="B62" s="25" t="s">
        <v>74</v>
      </c>
      <c r="C62" s="25"/>
      <c r="D62" s="16"/>
      <c r="E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8"/>
      <c r="R62" s="18"/>
      <c r="S62" s="18"/>
      <c r="T62" s="18"/>
    </row>
    <row r="63" customFormat="false" ht="14.25" hidden="false" customHeight="true" outlineLevel="0" collapsed="false">
      <c r="A63" s="31"/>
      <c r="B63" s="25" t="s">
        <v>75</v>
      </c>
      <c r="C63" s="25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8"/>
      <c r="R63" s="18"/>
      <c r="S63" s="18"/>
      <c r="T63" s="18"/>
    </row>
    <row r="64" customFormat="false" ht="15" hidden="false" customHeight="true" outlineLevel="0" collapsed="false">
      <c r="A64" s="23" t="s">
        <v>76</v>
      </c>
      <c r="B64" s="23"/>
      <c r="C64" s="23"/>
      <c r="D64" s="13" t="n">
        <f aca="false">D60+D61</f>
        <v>0</v>
      </c>
      <c r="E64" s="13" t="n">
        <f aca="false">E60+E61</f>
        <v>0</v>
      </c>
      <c r="F64" s="13" t="n">
        <f aca="false">F60+F61</f>
        <v>0</v>
      </c>
      <c r="G64" s="13" t="n">
        <f aca="false">G60+G61</f>
        <v>0</v>
      </c>
      <c r="H64" s="13" t="n">
        <f aca="false">H60+H61</f>
        <v>0</v>
      </c>
      <c r="I64" s="13" t="n">
        <f aca="false">I60+I61</f>
        <v>0</v>
      </c>
      <c r="J64" s="13" t="n">
        <f aca="false">J60+J61</f>
        <v>0</v>
      </c>
      <c r="K64" s="13" t="n">
        <f aca="false">K60+K61</f>
        <v>0</v>
      </c>
      <c r="L64" s="13" t="n">
        <f aca="false">L60+L61</f>
        <v>0</v>
      </c>
      <c r="M64" s="13" t="n">
        <f aca="false">M60+M61</f>
        <v>0</v>
      </c>
      <c r="N64" s="13" t="n">
        <f aca="false">N60+N61</f>
        <v>0</v>
      </c>
      <c r="O64" s="13" t="n">
        <f aca="false">O60+O61</f>
        <v>0</v>
      </c>
      <c r="P64" s="13" t="n">
        <f aca="false">P60+P61</f>
        <v>0</v>
      </c>
      <c r="Q64" s="13" t="n">
        <f aca="false">Q60+Q61</f>
        <v>0</v>
      </c>
      <c r="R64" s="13" t="n">
        <f aca="false">R60+R61</f>
        <v>0</v>
      </c>
      <c r="S64" s="13" t="n">
        <f aca="false">S60+S61</f>
        <v>0</v>
      </c>
      <c r="T64" s="13" t="n">
        <f aca="false">T60+T61</f>
        <v>0</v>
      </c>
    </row>
    <row r="65" customFormat="false" ht="14.25" hidden="false" customHeight="true" outlineLevel="0" collapsed="false">
      <c r="A65" s="12" t="s">
        <v>77</v>
      </c>
      <c r="B65" s="12"/>
      <c r="C65" s="12"/>
      <c r="D65" s="16"/>
      <c r="E65" s="16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8"/>
      <c r="R65" s="18"/>
      <c r="S65" s="18"/>
      <c r="T65" s="18"/>
    </row>
    <row r="66" customFormat="false" ht="25.5" hidden="false" customHeight="true" outlineLevel="0" collapsed="false">
      <c r="A66" s="12" t="s">
        <v>78</v>
      </c>
      <c r="B66" s="12"/>
      <c r="C66" s="12"/>
      <c r="D66" s="16"/>
      <c r="E66" s="1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8"/>
      <c r="R66" s="18"/>
      <c r="S66" s="18"/>
      <c r="T66" s="18"/>
    </row>
    <row r="67" customFormat="false" ht="15" hidden="false" customHeight="true" outlineLevel="0" collapsed="false">
      <c r="A67" s="12" t="s">
        <v>79</v>
      </c>
      <c r="B67" s="12"/>
      <c r="C67" s="12"/>
      <c r="D67" s="13" t="n">
        <f aca="false">D64-D65-D66</f>
        <v>0</v>
      </c>
      <c r="E67" s="13" t="n">
        <f aca="false">E64-E65-E66</f>
        <v>0</v>
      </c>
      <c r="F67" s="13" t="n">
        <f aca="false">F64-F65-F66</f>
        <v>0</v>
      </c>
      <c r="G67" s="13" t="n">
        <f aca="false">G64-G65-G66</f>
        <v>0</v>
      </c>
      <c r="H67" s="13" t="n">
        <f aca="false">H64-H65-H66</f>
        <v>0</v>
      </c>
      <c r="I67" s="13" t="n">
        <f aca="false">I64-I65-I66</f>
        <v>0</v>
      </c>
      <c r="J67" s="13" t="n">
        <f aca="false">J64-J65-J66</f>
        <v>0</v>
      </c>
      <c r="K67" s="13" t="n">
        <f aca="false">K64-K65-K66</f>
        <v>0</v>
      </c>
      <c r="L67" s="13" t="n">
        <f aca="false">L64-L65-L66</f>
        <v>0</v>
      </c>
      <c r="M67" s="13" t="n">
        <f aca="false">M64-M65-M66</f>
        <v>0</v>
      </c>
      <c r="N67" s="13" t="n">
        <f aca="false">N64-N65-N66</f>
        <v>0</v>
      </c>
      <c r="O67" s="13" t="n">
        <f aca="false">O64-O65-O66</f>
        <v>0</v>
      </c>
      <c r="P67" s="13" t="n">
        <f aca="false">P64-P65-P66</f>
        <v>0</v>
      </c>
      <c r="Q67" s="13" t="n">
        <f aca="false">Q64-Q65-Q66</f>
        <v>0</v>
      </c>
      <c r="R67" s="13" t="n">
        <f aca="false">R64-R65-R66</f>
        <v>0</v>
      </c>
      <c r="S67" s="13" t="n">
        <f aca="false">S64-S65-S66</f>
        <v>0</v>
      </c>
      <c r="T67" s="13" t="n">
        <f aca="false">T64-T65-T66</f>
        <v>0</v>
      </c>
    </row>
    <row r="70" s="34" customFormat="true" ht="14.25" hidden="false" customHeight="true" outlineLevel="0" collapsed="false">
      <c r="A70" s="33" t="s">
        <v>80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s="39" customFormat="true" ht="26.25" hidden="false" customHeight="true" outlineLevel="0" collapsed="false">
      <c r="A71" s="35" t="s">
        <v>1</v>
      </c>
      <c r="B71" s="36" t="s">
        <v>2</v>
      </c>
      <c r="C71" s="36"/>
      <c r="D71" s="37" t="str">
        <f aca="false">D3</f>
        <v>Rok (n-3)</v>
      </c>
      <c r="E71" s="37" t="str">
        <f aca="false">E3</f>
        <v>Rok (n-2)</v>
      </c>
      <c r="F71" s="37" t="str">
        <f aca="false">F3</f>
        <v>Rok (n-1)</v>
      </c>
      <c r="G71" s="37" t="str">
        <f aca="false">G3</f>
        <v>Okres bieżący</v>
      </c>
      <c r="H71" s="37"/>
      <c r="I71" s="37"/>
      <c r="J71" s="37"/>
      <c r="K71" s="38" t="str">
        <f aca="false">K3</f>
        <v>Rok bazowy                          (rok n)</v>
      </c>
      <c r="L71" s="37" t="str">
        <f aca="false">L3</f>
        <v>Rok (n +1)</v>
      </c>
      <c r="M71" s="37" t="str">
        <f aca="false">M3</f>
        <v>Rok (n+2)</v>
      </c>
      <c r="N71" s="37" t="str">
        <f aca="false">N3</f>
        <v>Rok (n+3)</v>
      </c>
      <c r="O71" s="37" t="str">
        <f aca="false">O3</f>
        <v>Rok (n+4)</v>
      </c>
      <c r="P71" s="37" t="str">
        <f aca="false">P3</f>
        <v>Rok (n+5)</v>
      </c>
      <c r="Q71" s="37" t="str">
        <f aca="false">Q3</f>
        <v>Rok (n+6)</v>
      </c>
      <c r="R71" s="37" t="str">
        <f aca="false">R3</f>
        <v>Rok (n+7)</v>
      </c>
      <c r="S71" s="37" t="str">
        <f aca="false">S3</f>
        <v>Rok (n+8)</v>
      </c>
      <c r="T71" s="37" t="str">
        <f aca="false">T3</f>
        <v>Rok (n+…)</v>
      </c>
    </row>
    <row r="72" s="39" customFormat="true" ht="14.25" hidden="false" customHeight="true" outlineLevel="0" collapsed="false">
      <c r="A72" s="35"/>
      <c r="B72" s="40" t="s">
        <v>17</v>
      </c>
      <c r="C72" s="40"/>
      <c r="D72" s="41" t="n">
        <f aca="false">D4</f>
        <v>2008</v>
      </c>
      <c r="E72" s="41" t="n">
        <f aca="false">E4</f>
        <v>2009</v>
      </c>
      <c r="F72" s="41" t="n">
        <f aca="false">F4</f>
        <v>2010</v>
      </c>
      <c r="G72" s="41" t="str">
        <f aca="false">G4</f>
        <v>I kw. 2011</v>
      </c>
      <c r="H72" s="41" t="str">
        <f aca="false">H4</f>
        <v>II kw. 2011</v>
      </c>
      <c r="I72" s="41" t="str">
        <f aca="false">I4</f>
        <v>III kw. 2011</v>
      </c>
      <c r="J72" s="41" t="str">
        <f aca="false">J4</f>
        <v>IV kw 2011</v>
      </c>
      <c r="K72" s="41" t="n">
        <f aca="false">K4</f>
        <v>2011</v>
      </c>
      <c r="L72" s="41" t="n">
        <f aca="false">L4</f>
        <v>2012</v>
      </c>
      <c r="M72" s="41" t="n">
        <f aca="false">M4</f>
        <v>2013</v>
      </c>
      <c r="N72" s="41" t="n">
        <f aca="false">N4</f>
        <v>2014</v>
      </c>
      <c r="O72" s="41" t="n">
        <f aca="false">O4</f>
        <v>2015</v>
      </c>
      <c r="P72" s="41" t="n">
        <f aca="false">P4</f>
        <v>2016</v>
      </c>
      <c r="Q72" s="41" t="n">
        <f aca="false">Q4</f>
        <v>2017</v>
      </c>
      <c r="R72" s="41" t="n">
        <f aca="false">R4</f>
        <v>2018</v>
      </c>
      <c r="S72" s="41" t="n">
        <f aca="false">S4</f>
        <v>2019</v>
      </c>
      <c r="T72" s="41" t="n">
        <f aca="false">T4</f>
        <v>0</v>
      </c>
    </row>
    <row r="73" customFormat="false" ht="14.2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4.25" hidden="false" customHeight="false" outlineLevel="0" collapsed="false">
      <c r="A74" s="43"/>
      <c r="B74" s="44" t="s">
        <v>82</v>
      </c>
      <c r="C74" s="44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7"/>
      <c r="R74" s="47"/>
      <c r="S74" s="47"/>
      <c r="T74" s="47"/>
    </row>
    <row r="75" customFormat="false" ht="14.25" hidden="false" customHeight="false" outlineLevel="0" collapsed="false">
      <c r="A75" s="43"/>
      <c r="B75" s="44" t="s">
        <v>83</v>
      </c>
      <c r="C75" s="44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7"/>
      <c r="R75" s="47"/>
      <c r="S75" s="47"/>
      <c r="T75" s="47"/>
    </row>
    <row r="76" customFormat="false" ht="14.25" hidden="false" customHeight="false" outlineLevel="0" collapsed="false">
      <c r="A76" s="43"/>
      <c r="B76" s="44" t="s">
        <v>84</v>
      </c>
      <c r="C76" s="44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7"/>
      <c r="R76" s="47"/>
      <c r="S76" s="47"/>
      <c r="T76" s="47"/>
    </row>
    <row r="77" customFormat="false" ht="14.25" hidden="false" customHeight="false" outlineLevel="0" collapsed="false">
      <c r="A77" s="43"/>
      <c r="B77" s="44" t="s">
        <v>85</v>
      </c>
      <c r="C77" s="44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7"/>
      <c r="R77" s="47"/>
      <c r="S77" s="47"/>
      <c r="T77" s="47"/>
    </row>
    <row r="78" customFormat="false" ht="26.25" hidden="false" customHeight="true" outlineLevel="0" collapsed="false">
      <c r="A78" s="43"/>
      <c r="B78" s="25" t="s">
        <v>86</v>
      </c>
      <c r="C78" s="2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7"/>
      <c r="R78" s="47"/>
      <c r="S78" s="47"/>
      <c r="T78" s="47"/>
    </row>
    <row r="79" customFormat="false" ht="14.25" hidden="false" customHeight="false" outlineLevel="0" collapsed="false">
      <c r="A79" s="43"/>
      <c r="B79" s="44" t="s">
        <v>87</v>
      </c>
      <c r="C79" s="44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7"/>
      <c r="R79" s="47"/>
      <c r="S79" s="47"/>
      <c r="T79" s="47"/>
    </row>
    <row r="80" customFormat="false" ht="14.25" hidden="false" customHeight="false" outlineLevel="0" collapsed="false">
      <c r="A80" s="48"/>
      <c r="B80" s="32" t="s">
        <v>88</v>
      </c>
      <c r="C80" s="32"/>
      <c r="D80" s="49" t="n">
        <f aca="false">D74+D75+D76+D77+D78+D79</f>
        <v>0</v>
      </c>
      <c r="E80" s="49" t="n">
        <f aca="false">E74+E75+E76+E77+E78+E79</f>
        <v>0</v>
      </c>
      <c r="F80" s="49" t="n">
        <f aca="false">F74+F75+F76+F77+F78+F79</f>
        <v>0</v>
      </c>
      <c r="G80" s="49" t="n">
        <f aca="false">G74+G75+G76+G77+G78+G79</f>
        <v>0</v>
      </c>
      <c r="H80" s="49" t="n">
        <f aca="false">H74+H75+H76+H77+H78+H79</f>
        <v>0</v>
      </c>
      <c r="I80" s="49" t="n">
        <f aca="false">I74+I75+I76+I77+I78+I79</f>
        <v>0</v>
      </c>
      <c r="J80" s="49" t="n">
        <f aca="false">J74+J75+J76+J77+J78+J79</f>
        <v>0</v>
      </c>
      <c r="K80" s="49" t="n">
        <f aca="false">K74+K75+K76+K77+K78+K79</f>
        <v>0</v>
      </c>
      <c r="L80" s="49" t="n">
        <f aca="false">L74+L75+L76+L77+L78+L79</f>
        <v>0</v>
      </c>
      <c r="M80" s="49" t="n">
        <f aca="false">M74+M75+M76+M77+M78+M79</f>
        <v>0</v>
      </c>
      <c r="N80" s="49" t="n">
        <f aca="false">N74+N75+N76+N77+N78+N79</f>
        <v>0</v>
      </c>
      <c r="O80" s="49" t="n">
        <f aca="false">O74+O75+O76+O77+O78+O79</f>
        <v>0</v>
      </c>
      <c r="P80" s="49" t="n">
        <f aca="false">P74+P75+P76+P77+P78+P79</f>
        <v>0</v>
      </c>
      <c r="Q80" s="49" t="n">
        <f aca="false">Q74+Q75+Q76+Q77+Q78+Q79</f>
        <v>0</v>
      </c>
      <c r="R80" s="49" t="n">
        <f aca="false">R74+R75+R76+R77+R78+R79</f>
        <v>0</v>
      </c>
      <c r="S80" s="49" t="n">
        <f aca="false">S74+S75+S76+S77+S78+S79</f>
        <v>0</v>
      </c>
      <c r="T80" s="49" t="n">
        <f aca="false">T74+T75+T76+T77+T78+T79</f>
        <v>0</v>
      </c>
    </row>
    <row r="81" customFormat="false" ht="14.25" hidden="false" customHeight="false" outlineLevel="0" collapsed="false">
      <c r="A81" s="50" t="s">
        <v>89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4.25" hidden="false" customHeight="true" outlineLevel="0" collapsed="false">
      <c r="A82" s="43"/>
      <c r="B82" s="25" t="s">
        <v>90</v>
      </c>
      <c r="C82" s="2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7"/>
      <c r="R82" s="47"/>
      <c r="S82" s="47"/>
      <c r="T82" s="47"/>
    </row>
    <row r="83" customFormat="false" ht="14.25" hidden="false" customHeight="false" outlineLevel="0" collapsed="false">
      <c r="A83" s="43"/>
      <c r="B83" s="51" t="s">
        <v>91</v>
      </c>
      <c r="C83" s="51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7"/>
      <c r="R83" s="47"/>
      <c r="S83" s="47"/>
      <c r="T83" s="47"/>
    </row>
    <row r="84" customFormat="false" ht="14.25" hidden="false" customHeight="false" outlineLevel="0" collapsed="false">
      <c r="A84" s="43"/>
      <c r="B84" s="44" t="s">
        <v>92</v>
      </c>
      <c r="C84" s="44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7"/>
      <c r="R84" s="47"/>
      <c r="S84" s="47"/>
      <c r="T84" s="47"/>
    </row>
    <row r="85" customFormat="false" ht="14.25" hidden="false" customHeight="false" outlineLevel="0" collapsed="false">
      <c r="A85" s="48"/>
      <c r="B85" s="32" t="s">
        <v>93</v>
      </c>
      <c r="C85" s="32"/>
      <c r="D85" s="49" t="n">
        <f aca="false">D82+D83+D84</f>
        <v>0</v>
      </c>
      <c r="E85" s="49" t="n">
        <f aca="false">E82+E83+E84</f>
        <v>0</v>
      </c>
      <c r="F85" s="49" t="n">
        <f aca="false">F82+F83+F84</f>
        <v>0</v>
      </c>
      <c r="G85" s="49" t="n">
        <f aca="false">G82+G83+G84</f>
        <v>0</v>
      </c>
      <c r="H85" s="49" t="n">
        <f aca="false">H82+H83+H84</f>
        <v>0</v>
      </c>
      <c r="I85" s="49" t="n">
        <f aca="false">I82+I83+I84</f>
        <v>0</v>
      </c>
      <c r="J85" s="49" t="n">
        <f aca="false">J82+J83+J84</f>
        <v>0</v>
      </c>
      <c r="K85" s="49" t="n">
        <f aca="false">K82+K83+K84</f>
        <v>0</v>
      </c>
      <c r="L85" s="49" t="n">
        <f aca="false">L82+L83+L84</f>
        <v>0</v>
      </c>
      <c r="M85" s="49" t="n">
        <f aca="false">M82+M83+M84</f>
        <v>0</v>
      </c>
      <c r="N85" s="49" t="n">
        <f aca="false">N82+N83+N84</f>
        <v>0</v>
      </c>
      <c r="O85" s="49" t="n">
        <f aca="false">O82+O83+O84</f>
        <v>0</v>
      </c>
      <c r="P85" s="49" t="n">
        <f aca="false">P82+P83+P84</f>
        <v>0</v>
      </c>
      <c r="Q85" s="49" t="n">
        <f aca="false">Q82+Q83+Q84</f>
        <v>0</v>
      </c>
      <c r="R85" s="49" t="n">
        <f aca="false">R82+R83+R84</f>
        <v>0</v>
      </c>
      <c r="S85" s="49" t="n">
        <f aca="false">S82+S83+S84</f>
        <v>0</v>
      </c>
      <c r="T85" s="49" t="n">
        <f aca="false">T82+T83+T84</f>
        <v>0</v>
      </c>
    </row>
    <row r="86" customFormat="false" ht="14.25" hidden="false" customHeight="false" outlineLevel="0" collapsed="false">
      <c r="A86" s="50" t="s">
        <v>9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4.25" hidden="false" customHeight="false" outlineLevel="0" collapsed="false">
      <c r="A87" s="52"/>
      <c r="B87" s="53" t="s">
        <v>95</v>
      </c>
      <c r="C87" s="53"/>
      <c r="D87" s="49" t="n">
        <f aca="false">SUM(D88:D91)</f>
        <v>0</v>
      </c>
      <c r="E87" s="49" t="n">
        <f aca="false">SUM(E88:E91)</f>
        <v>0</v>
      </c>
      <c r="F87" s="49" t="n">
        <f aca="false">SUM(F88:F91)</f>
        <v>0</v>
      </c>
      <c r="G87" s="49" t="n">
        <f aca="false">SUM(G88:G91)</f>
        <v>0</v>
      </c>
      <c r="H87" s="49" t="n">
        <f aca="false">SUM(H88:H91)</f>
        <v>0</v>
      </c>
      <c r="I87" s="49" t="n">
        <f aca="false">SUM(I88:I91)</f>
        <v>0</v>
      </c>
      <c r="J87" s="49" t="n">
        <f aca="false">SUM(J88:J91)</f>
        <v>0</v>
      </c>
      <c r="K87" s="49" t="n">
        <f aca="false">SUM(K88:K91)</f>
        <v>0</v>
      </c>
      <c r="L87" s="49" t="n">
        <f aca="false">SUM(L88:L91)</f>
        <v>0</v>
      </c>
      <c r="M87" s="49" t="n">
        <f aca="false">SUM(M88:M91)</f>
        <v>0</v>
      </c>
      <c r="N87" s="49" t="n">
        <f aca="false">SUM(N88:N91)</f>
        <v>0</v>
      </c>
      <c r="O87" s="49" t="n">
        <f aca="false">SUM(O88:O91)</f>
        <v>0</v>
      </c>
      <c r="P87" s="49" t="n">
        <f aca="false">SUM(P88:P91)</f>
        <v>0</v>
      </c>
      <c r="Q87" s="49" t="n">
        <f aca="false">SUM(Q88:Q91)</f>
        <v>0</v>
      </c>
      <c r="R87" s="49" t="n">
        <f aca="false">SUM(R88:R91)</f>
        <v>0</v>
      </c>
      <c r="S87" s="49" t="n">
        <f aca="false">SUM(S88:S91)</f>
        <v>0</v>
      </c>
      <c r="T87" s="49" t="n">
        <f aca="false">SUM(T88:T91)</f>
        <v>0</v>
      </c>
    </row>
    <row r="88" customFormat="false" ht="14.25" hidden="false" customHeight="false" outlineLevel="0" collapsed="false">
      <c r="A88" s="51"/>
      <c r="B88" s="44" t="s">
        <v>96</v>
      </c>
      <c r="C88" s="44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7"/>
      <c r="R88" s="47"/>
      <c r="S88" s="47"/>
      <c r="T88" s="47"/>
    </row>
    <row r="89" customFormat="false" ht="14.25" hidden="false" customHeight="false" outlineLevel="0" collapsed="false">
      <c r="A89" s="51"/>
      <c r="B89" s="44" t="s">
        <v>97</v>
      </c>
      <c r="C89" s="44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7"/>
      <c r="R89" s="47"/>
      <c r="S89" s="47"/>
      <c r="T89" s="47"/>
    </row>
    <row r="90" customFormat="false" ht="14.25" hidden="false" customHeight="false" outlineLevel="0" collapsed="false">
      <c r="A90" s="51"/>
      <c r="B90" s="44" t="s">
        <v>98</v>
      </c>
      <c r="C90" s="44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/>
      <c r="R90" s="47"/>
      <c r="S90" s="47"/>
      <c r="T90" s="47"/>
    </row>
    <row r="91" customFormat="false" ht="14.25" hidden="false" customHeight="false" outlineLevel="0" collapsed="false">
      <c r="A91" s="51"/>
      <c r="B91" s="44" t="s">
        <v>99</v>
      </c>
      <c r="C91" s="44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7"/>
      <c r="R91" s="47"/>
      <c r="S91" s="47"/>
      <c r="T91" s="47"/>
    </row>
    <row r="92" customFormat="false" ht="14.25" hidden="false" customHeight="false" outlineLevel="0" collapsed="false">
      <c r="A92" s="52"/>
      <c r="B92" s="53" t="s">
        <v>100</v>
      </c>
      <c r="C92" s="53"/>
      <c r="D92" s="49" t="n">
        <f aca="false">SUM(D93:D95)</f>
        <v>0</v>
      </c>
      <c r="E92" s="49" t="n">
        <f aca="false">SUM(E93:E95)</f>
        <v>0</v>
      </c>
      <c r="F92" s="49" t="n">
        <f aca="false">SUM(F93:F95)</f>
        <v>0</v>
      </c>
      <c r="G92" s="49" t="n">
        <f aca="false">SUM(G93:G95)</f>
        <v>0</v>
      </c>
      <c r="H92" s="49" t="n">
        <f aca="false">SUM(H93:H95)</f>
        <v>0</v>
      </c>
      <c r="I92" s="49" t="n">
        <f aca="false">SUM(I93:I95)</f>
        <v>0</v>
      </c>
      <c r="J92" s="49" t="n">
        <f aca="false">SUM(J93:J95)</f>
        <v>0</v>
      </c>
      <c r="K92" s="49" t="n">
        <f aca="false">SUM(K93:K95)</f>
        <v>0</v>
      </c>
      <c r="L92" s="49" t="n">
        <f aca="false">SUM(L93:L95)</f>
        <v>0</v>
      </c>
      <c r="M92" s="49" t="n">
        <f aca="false">SUM(M93:M95)</f>
        <v>0</v>
      </c>
      <c r="N92" s="49" t="n">
        <f aca="false">SUM(N93:N95)</f>
        <v>0</v>
      </c>
      <c r="O92" s="49" t="n">
        <f aca="false">SUM(O93:O95)</f>
        <v>0</v>
      </c>
      <c r="P92" s="49" t="n">
        <f aca="false">SUM(P93:P95)</f>
        <v>0</v>
      </c>
      <c r="Q92" s="49" t="n">
        <f aca="false">SUM(Q93:Q95)</f>
        <v>0</v>
      </c>
      <c r="R92" s="49" t="n">
        <f aca="false">SUM(R93:R95)</f>
        <v>0</v>
      </c>
      <c r="S92" s="49" t="n">
        <f aca="false">SUM(S93:S95)</f>
        <v>0</v>
      </c>
      <c r="T92" s="49" t="n">
        <f aca="false">SUM(T93:T95)</f>
        <v>0</v>
      </c>
    </row>
    <row r="93" customFormat="false" ht="14.25" hidden="false" customHeight="false" outlineLevel="0" collapsed="false">
      <c r="A93" s="51"/>
      <c r="B93" s="44" t="s">
        <v>101</v>
      </c>
      <c r="C93" s="44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7"/>
      <c r="R93" s="47"/>
      <c r="S93" s="47"/>
      <c r="T93" s="47"/>
    </row>
    <row r="94" customFormat="false" ht="14.25" hidden="false" customHeight="false" outlineLevel="0" collapsed="false">
      <c r="A94" s="51"/>
      <c r="B94" s="44" t="s">
        <v>102</v>
      </c>
      <c r="C94" s="44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7"/>
      <c r="R94" s="47"/>
      <c r="S94" s="47"/>
      <c r="T94" s="47"/>
    </row>
    <row r="95" customFormat="false" ht="14.25" hidden="false" customHeight="false" outlineLevel="0" collapsed="false">
      <c r="A95" s="51"/>
      <c r="B95" s="44" t="s">
        <v>48</v>
      </c>
      <c r="C95" s="44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7"/>
      <c r="R95" s="47"/>
      <c r="S95" s="47"/>
      <c r="T95" s="47"/>
    </row>
    <row r="96" customFormat="false" ht="14.25" hidden="false" customHeight="false" outlineLevel="0" collapsed="false">
      <c r="A96" s="51"/>
      <c r="B96" s="32" t="s">
        <v>103</v>
      </c>
      <c r="C96" s="32"/>
      <c r="D96" s="49" t="n">
        <f aca="false">D87-D92</f>
        <v>0</v>
      </c>
      <c r="E96" s="49" t="n">
        <f aca="false">E87-E92</f>
        <v>0</v>
      </c>
      <c r="F96" s="49" t="n">
        <f aca="false">F87-F92</f>
        <v>0</v>
      </c>
      <c r="G96" s="49" t="n">
        <f aca="false">G87-G92</f>
        <v>0</v>
      </c>
      <c r="H96" s="49" t="n">
        <f aca="false">H87-H92</f>
        <v>0</v>
      </c>
      <c r="I96" s="49" t="n">
        <f aca="false">I87-I92</f>
        <v>0</v>
      </c>
      <c r="J96" s="49" t="n">
        <f aca="false">J87-J92</f>
        <v>0</v>
      </c>
      <c r="K96" s="49" t="n">
        <f aca="false">K87-K92</f>
        <v>0</v>
      </c>
      <c r="L96" s="49" t="n">
        <f aca="false">L87-L92</f>
        <v>0</v>
      </c>
      <c r="M96" s="49" t="n">
        <f aca="false">M87-M92</f>
        <v>0</v>
      </c>
      <c r="N96" s="49" t="n">
        <f aca="false">N87-N92</f>
        <v>0</v>
      </c>
      <c r="O96" s="49" t="n">
        <f aca="false">O87-O92</f>
        <v>0</v>
      </c>
      <c r="P96" s="49" t="n">
        <f aca="false">P87-P92</f>
        <v>0</v>
      </c>
      <c r="Q96" s="49" t="n">
        <f aca="false">Q87-Q92</f>
        <v>0</v>
      </c>
      <c r="R96" s="49" t="n">
        <f aca="false">R87-R92</f>
        <v>0</v>
      </c>
      <c r="S96" s="49" t="n">
        <f aca="false">S87-S92</f>
        <v>0</v>
      </c>
      <c r="T96" s="49" t="n">
        <f aca="false">T87-T92</f>
        <v>0</v>
      </c>
    </row>
    <row r="97" customFormat="false" ht="14.25" hidden="false" customHeight="true" outlineLevel="0" collapsed="false">
      <c r="A97" s="23" t="s">
        <v>104</v>
      </c>
      <c r="B97" s="23"/>
      <c r="C97" s="23"/>
      <c r="D97" s="49" t="n">
        <f aca="false">D80+D85+D96</f>
        <v>0</v>
      </c>
      <c r="E97" s="49" t="n">
        <f aca="false">E80+E85+E96</f>
        <v>0</v>
      </c>
      <c r="F97" s="49" t="n">
        <f aca="false">F80+F85+F96</f>
        <v>0</v>
      </c>
      <c r="G97" s="49" t="n">
        <f aca="false">G80+G85+G96</f>
        <v>0</v>
      </c>
      <c r="H97" s="49" t="n">
        <f aca="false">H80+H85+H96</f>
        <v>0</v>
      </c>
      <c r="I97" s="49" t="n">
        <f aca="false">I80+I85+I96</f>
        <v>0</v>
      </c>
      <c r="J97" s="49" t="n">
        <f aca="false">J80+J85+J96</f>
        <v>0</v>
      </c>
      <c r="K97" s="49" t="n">
        <f aca="false">K80+K85+K96</f>
        <v>0</v>
      </c>
      <c r="L97" s="49" t="n">
        <f aca="false">L80+L85+L96</f>
        <v>0</v>
      </c>
      <c r="M97" s="49" t="n">
        <f aca="false">M80+M85+M96</f>
        <v>0</v>
      </c>
      <c r="N97" s="49" t="n">
        <f aca="false">N80+N85+N96</f>
        <v>0</v>
      </c>
      <c r="O97" s="49" t="n">
        <f aca="false">O80+O85+O96</f>
        <v>0</v>
      </c>
      <c r="P97" s="49" t="n">
        <f aca="false">P80+P85+P96</f>
        <v>0</v>
      </c>
      <c r="Q97" s="49" t="n">
        <f aca="false">Q80+Q85+Q96</f>
        <v>0</v>
      </c>
      <c r="R97" s="49" t="n">
        <f aca="false">R80+R85+R96</f>
        <v>0</v>
      </c>
      <c r="S97" s="49" t="n">
        <f aca="false">S80+S85+S96</f>
        <v>0</v>
      </c>
      <c r="T97" s="49" t="n">
        <f aca="false">T80+T85+T96</f>
        <v>0</v>
      </c>
    </row>
    <row r="98" customFormat="false" ht="14.25" hidden="false" customHeight="true" outlineLevel="0" collapsed="false">
      <c r="A98" s="23" t="s">
        <v>105</v>
      </c>
      <c r="B98" s="23"/>
      <c r="C98" s="23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7"/>
      <c r="R98" s="47"/>
      <c r="S98" s="47"/>
      <c r="T98" s="47"/>
    </row>
    <row r="99" customFormat="false" ht="18" hidden="false" customHeight="true" outlineLevel="0" collapsed="false">
      <c r="A99" s="23" t="s">
        <v>106</v>
      </c>
      <c r="B99" s="23"/>
      <c r="C99" s="23"/>
      <c r="D99" s="49" t="n">
        <f aca="false">D97+D98</f>
        <v>0</v>
      </c>
      <c r="E99" s="49" t="n">
        <f aca="false">E97+E98</f>
        <v>0</v>
      </c>
      <c r="F99" s="49" t="n">
        <f aca="false">F97+F98</f>
        <v>0</v>
      </c>
      <c r="G99" s="49" t="n">
        <f aca="false">G97+G98</f>
        <v>0</v>
      </c>
      <c r="H99" s="49" t="n">
        <f aca="false">H97+H98</f>
        <v>0</v>
      </c>
      <c r="I99" s="49" t="n">
        <f aca="false">I97+I98</f>
        <v>0</v>
      </c>
      <c r="J99" s="49" t="n">
        <f aca="false">J97+J98</f>
        <v>0</v>
      </c>
      <c r="K99" s="49" t="n">
        <f aca="false">K97+K98</f>
        <v>0</v>
      </c>
      <c r="L99" s="49" t="n">
        <f aca="false">L97+L98</f>
        <v>0</v>
      </c>
      <c r="M99" s="49" t="n">
        <f aca="false">M97+M98</f>
        <v>0</v>
      </c>
      <c r="N99" s="49" t="n">
        <f aca="false">N97+N98</f>
        <v>0</v>
      </c>
      <c r="O99" s="49" t="n">
        <f aca="false">O97+O98</f>
        <v>0</v>
      </c>
      <c r="P99" s="49" t="n">
        <f aca="false">P97+P98</f>
        <v>0</v>
      </c>
      <c r="Q99" s="49" t="n">
        <f aca="false">Q97+Q98</f>
        <v>0</v>
      </c>
      <c r="R99" s="49" t="n">
        <f aca="false">R97+R98</f>
        <v>0</v>
      </c>
      <c r="S99" s="49" t="n">
        <f aca="false">S97+S98</f>
        <v>0</v>
      </c>
      <c r="T99" s="49" t="n">
        <f aca="false">T97+T98</f>
        <v>0</v>
      </c>
    </row>
    <row r="100" customFormat="false" ht="14.25" hidden="false" customHeight="false" outlineLevel="0" collapsed="false">
      <c r="A100" s="54"/>
      <c r="B100" s="55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4.25" hidden="false" customHeight="false" outlineLevel="0" collapsed="false">
      <c r="A101" s="54"/>
      <c r="B101" s="55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4.25" hidden="false" customHeight="false" outlineLevel="0" collapsed="false">
      <c r="A102" s="54"/>
      <c r="B102" s="55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" hidden="false" customHeight="false" outlineLevel="0" collapsed="false">
      <c r="A103" s="58"/>
    </row>
    <row r="104" customFormat="false" ht="15" hidden="false" customHeight="false" outlineLevel="0" collapsed="false">
      <c r="A104" s="58"/>
    </row>
  </sheetData>
  <mergeCells count="72">
    <mergeCell ref="A2:T2"/>
    <mergeCell ref="A3:A4"/>
    <mergeCell ref="B3:C3"/>
    <mergeCell ref="G3:J3"/>
    <mergeCell ref="B4:C4"/>
    <mergeCell ref="A5:T5"/>
    <mergeCell ref="A6:C6"/>
    <mergeCell ref="B7:C7"/>
    <mergeCell ref="B8:C8"/>
    <mergeCell ref="B14:C14"/>
    <mergeCell ref="A15:C15"/>
    <mergeCell ref="B16:C16"/>
    <mergeCell ref="B17:C17"/>
    <mergeCell ref="B18:C18"/>
    <mergeCell ref="B19:C19"/>
    <mergeCell ref="A20:C20"/>
    <mergeCell ref="A21:T21"/>
    <mergeCell ref="A22:C22"/>
    <mergeCell ref="A23:C23"/>
    <mergeCell ref="B24:C24"/>
    <mergeCell ref="B25:C25"/>
    <mergeCell ref="B28:C28"/>
    <mergeCell ref="B32:C32"/>
    <mergeCell ref="A33:C33"/>
    <mergeCell ref="A37:T37"/>
    <mergeCell ref="A38:A39"/>
    <mergeCell ref="B38:C38"/>
    <mergeCell ref="G38:J38"/>
    <mergeCell ref="B39:C39"/>
    <mergeCell ref="A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B54:C54"/>
    <mergeCell ref="B55:C55"/>
    <mergeCell ref="A56:C56"/>
    <mergeCell ref="A57:C57"/>
    <mergeCell ref="A58:C58"/>
    <mergeCell ref="A59:C59"/>
    <mergeCell ref="A61:C61"/>
    <mergeCell ref="B62:C62"/>
    <mergeCell ref="B63:C63"/>
    <mergeCell ref="A64:C64"/>
    <mergeCell ref="A65:C65"/>
    <mergeCell ref="A66:C66"/>
    <mergeCell ref="A67:C67"/>
    <mergeCell ref="A70:T70"/>
    <mergeCell ref="A71:A72"/>
    <mergeCell ref="B71:C71"/>
    <mergeCell ref="G71:J71"/>
    <mergeCell ref="B72:C72"/>
    <mergeCell ref="A73:T73"/>
    <mergeCell ref="B78:C78"/>
    <mergeCell ref="A81:T81"/>
    <mergeCell ref="B82:C82"/>
    <mergeCell ref="B83:C83"/>
    <mergeCell ref="A86:T86"/>
    <mergeCell ref="B87:C87"/>
    <mergeCell ref="B92:C92"/>
    <mergeCell ref="A97:C97"/>
    <mergeCell ref="A98:C98"/>
    <mergeCell ref="A99:C99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5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66" activeCellId="0" sqref="I66:K66"/>
    </sheetView>
  </sheetViews>
  <sheetFormatPr defaultColWidth="6.3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32.25"/>
    <col collapsed="false" customWidth="true" hidden="false" outlineLevel="0" max="9" min="4" style="2" width="13.62"/>
    <col collapsed="false" customWidth="true" hidden="true" outlineLevel="0" max="10" min="10" style="2" width="13.62"/>
    <col collapsed="false" customWidth="true" hidden="false" outlineLevel="0" max="20" min="11" style="2" width="13.62"/>
    <col collapsed="false" customWidth="true" hidden="false" outlineLevel="0" max="248" min="21" style="1" width="8.99"/>
    <col collapsed="false" customWidth="true" hidden="false" outlineLevel="0" max="250" min="249" style="1" width="2.62"/>
    <col collapsed="false" customWidth="true" hidden="false" outlineLevel="0" max="251" min="251" style="1" width="32.25"/>
    <col collapsed="false" customWidth="true" hidden="false" outlineLevel="0" max="252" min="252" style="1" width="8.12"/>
    <col collapsed="false" customWidth="true" hidden="false" outlineLevel="0" max="253" min="253" style="1" width="25.36"/>
    <col collapsed="false" customWidth="true" hidden="false" outlineLevel="0" max="254" min="254" style="1" width="9.12"/>
    <col collapsed="false" customWidth="false" hidden="false" outlineLevel="0" max="257" min="255" style="1" width="6.37"/>
  </cols>
  <sheetData>
    <row r="1" customFormat="false" ht="12" hidden="false" customHeight="true" outlineLevel="0" collapsed="false">
      <c r="A1" s="3"/>
    </row>
    <row r="2" customFormat="false" ht="14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/>
      <c r="I3" s="7"/>
      <c r="J3" s="7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</row>
    <row r="4" s="8" customFormat="true" ht="21" hidden="false" customHeight="true" outlineLevel="0" collapsed="false">
      <c r="A4" s="5"/>
      <c r="B4" s="9" t="s">
        <v>17</v>
      </c>
      <c r="C4" s="9"/>
      <c r="D4" s="10" t="n">
        <v>2008</v>
      </c>
      <c r="E4" s="10" t="n">
        <f aca="false">$D$4+1</f>
        <v>2009</v>
      </c>
      <c r="F4" s="10" t="n">
        <f aca="false">$D$4+2</f>
        <v>2010</v>
      </c>
      <c r="G4" s="10" t="s">
        <v>18</v>
      </c>
      <c r="H4" s="10" t="s">
        <v>19</v>
      </c>
      <c r="I4" s="10" t="s">
        <v>20</v>
      </c>
      <c r="J4" s="10" t="s">
        <v>21</v>
      </c>
      <c r="K4" s="10" t="n">
        <f aca="false">$F$4+1</f>
        <v>2011</v>
      </c>
      <c r="L4" s="10" t="n">
        <f aca="false">$F$4+2</f>
        <v>2012</v>
      </c>
      <c r="M4" s="10" t="n">
        <f aca="false">$F$4+3</f>
        <v>2013</v>
      </c>
      <c r="N4" s="10" t="n">
        <f aca="false">$F$4+4</f>
        <v>2014</v>
      </c>
      <c r="O4" s="10" t="n">
        <f aca="false">$F$4+5</f>
        <v>2015</v>
      </c>
      <c r="P4" s="10" t="n">
        <f aca="false">$F$4+6</f>
        <v>2016</v>
      </c>
      <c r="Q4" s="10" t="n">
        <f aca="false">$F$4+7</f>
        <v>2017</v>
      </c>
      <c r="R4" s="10" t="n">
        <f aca="false">$F$4+8</f>
        <v>2018</v>
      </c>
      <c r="S4" s="10" t="n">
        <f aca="false">$F$4+9</f>
        <v>2019</v>
      </c>
      <c r="T4" s="10"/>
    </row>
    <row r="5" s="8" customFormat="true" ht="1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true" outlineLevel="0" collapsed="false">
      <c r="A6" s="12" t="s">
        <v>23</v>
      </c>
      <c r="B6" s="12"/>
      <c r="C6" s="12"/>
      <c r="D6" s="13" t="n">
        <f aca="false">SUM(D7:D8,D14)</f>
        <v>0</v>
      </c>
      <c r="E6" s="13" t="n">
        <f aca="false">SUM(E7:E8,E14)</f>
        <v>0</v>
      </c>
      <c r="F6" s="13" t="n">
        <f aca="false">SUM(F7:F8,F14)</f>
        <v>0</v>
      </c>
      <c r="G6" s="13" t="n">
        <f aca="false">SUM(G7:G8,G14)</f>
        <v>0</v>
      </c>
      <c r="H6" s="13" t="n">
        <f aca="false">SUM(H7:H8,H14)</f>
        <v>0</v>
      </c>
      <c r="I6" s="13" t="n">
        <f aca="false">SUM(I7:I8,I14)</f>
        <v>0</v>
      </c>
      <c r="J6" s="13" t="n">
        <f aca="false">SUM(J7:J8,J14)</f>
        <v>0</v>
      </c>
      <c r="K6" s="13" t="n">
        <f aca="false">SUM(K7:K8,K14)</f>
        <v>0</v>
      </c>
      <c r="L6" s="13" t="n">
        <f aca="false">SUM(L7:L8,L14)</f>
        <v>0</v>
      </c>
      <c r="M6" s="13" t="n">
        <f aca="false">SUM(M7:M8,M14)</f>
        <v>0</v>
      </c>
      <c r="N6" s="13" t="n">
        <f aca="false">SUM(N7:N8,N14)</f>
        <v>0</v>
      </c>
      <c r="O6" s="13" t="n">
        <f aca="false">SUM(O7:O8,O14)</f>
        <v>0</v>
      </c>
      <c r="P6" s="13" t="n">
        <f aca="false">SUM(P7:P8,P14)</f>
        <v>0</v>
      </c>
      <c r="Q6" s="13" t="n">
        <f aca="false">SUM(Q7:Q8,Q14)</f>
        <v>0</v>
      </c>
      <c r="R6" s="13" t="n">
        <f aca="false">SUM(R7:R8,R14)</f>
        <v>0</v>
      </c>
      <c r="S6" s="13" t="n">
        <f aca="false">SUM(S7:S8,S14)</f>
        <v>0</v>
      </c>
      <c r="T6" s="13" t="n">
        <f aca="false">SUM(T7:T8,T14)</f>
        <v>0</v>
      </c>
    </row>
    <row r="7" customFormat="false" ht="14.25" hidden="false" customHeight="true" outlineLevel="0" collapsed="false">
      <c r="A7" s="14"/>
      <c r="B7" s="15" t="s">
        <v>24</v>
      </c>
      <c r="C7" s="15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  <c r="T7" s="18"/>
    </row>
    <row r="8" customFormat="false" ht="14.25" hidden="false" customHeight="true" outlineLevel="0" collapsed="false">
      <c r="A8" s="14"/>
      <c r="B8" s="15" t="s">
        <v>25</v>
      </c>
      <c r="C8" s="15"/>
      <c r="D8" s="19" t="n">
        <f aca="false">SUM(D9:D13)</f>
        <v>0</v>
      </c>
      <c r="E8" s="19" t="n">
        <f aca="false">SUM(E9:E13)</f>
        <v>0</v>
      </c>
      <c r="F8" s="19" t="n">
        <f aca="false">SUM(F9:F13)</f>
        <v>0</v>
      </c>
      <c r="G8" s="19" t="n">
        <f aca="false">SUM(G9:G13)</f>
        <v>0</v>
      </c>
      <c r="H8" s="19" t="n">
        <f aca="false">SUM(H9:H13)</f>
        <v>0</v>
      </c>
      <c r="I8" s="19" t="n">
        <f aca="false">SUM(I9:I13)</f>
        <v>0</v>
      </c>
      <c r="J8" s="19" t="n">
        <f aca="false">SUM(J9:J13)</f>
        <v>0</v>
      </c>
      <c r="K8" s="19" t="n">
        <f aca="false">SUM(K9:K13)</f>
        <v>0</v>
      </c>
      <c r="L8" s="19" t="n">
        <f aca="false">SUM(L9:L13)</f>
        <v>0</v>
      </c>
      <c r="M8" s="19" t="n">
        <f aca="false">SUM(M9:M13)</f>
        <v>0</v>
      </c>
      <c r="N8" s="19" t="n">
        <f aca="false">SUM(N9:N13)</f>
        <v>0</v>
      </c>
      <c r="O8" s="19" t="n">
        <f aca="false">SUM(O9:O13)</f>
        <v>0</v>
      </c>
      <c r="P8" s="19" t="n">
        <f aca="false">SUM(P9:P13)</f>
        <v>0</v>
      </c>
      <c r="Q8" s="19" t="n">
        <f aca="false">SUM(Q9:Q13)</f>
        <v>0</v>
      </c>
      <c r="R8" s="19" t="n">
        <f aca="false">SUM(R9:R13)</f>
        <v>0</v>
      </c>
      <c r="S8" s="19" t="n">
        <f aca="false">SUM(S9:S13)</f>
        <v>0</v>
      </c>
      <c r="T8" s="19" t="n">
        <f aca="false">SUM(T9:T13)</f>
        <v>0</v>
      </c>
    </row>
    <row r="9" customFormat="false" ht="24" hidden="false" customHeight="false" outlineLevel="0" collapsed="false">
      <c r="A9" s="14"/>
      <c r="B9" s="14"/>
      <c r="C9" s="20" t="s">
        <v>26</v>
      </c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</row>
    <row r="10" customFormat="false" ht="14.25" hidden="false" customHeight="false" outlineLevel="0" collapsed="false">
      <c r="A10" s="14"/>
      <c r="B10" s="14"/>
      <c r="C10" s="20" t="s">
        <v>27</v>
      </c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</row>
    <row r="11" customFormat="false" ht="14.25" hidden="false" customHeight="false" outlineLevel="0" collapsed="false">
      <c r="A11" s="14"/>
      <c r="B11" s="14"/>
      <c r="C11" s="20" t="s">
        <v>28</v>
      </c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</row>
    <row r="12" customFormat="false" ht="14.25" hidden="false" customHeight="false" outlineLevel="0" collapsed="false">
      <c r="A12" s="14"/>
      <c r="B12" s="14"/>
      <c r="C12" s="20" t="s">
        <v>29</v>
      </c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</row>
    <row r="13" customFormat="false" ht="14.25" hidden="false" customHeight="false" outlineLevel="0" collapsed="false">
      <c r="A13" s="14"/>
      <c r="B13" s="14"/>
      <c r="C13" s="20" t="s">
        <v>30</v>
      </c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18"/>
    </row>
    <row r="14" customFormat="false" ht="14.25" hidden="false" customHeight="true" outlineLevel="0" collapsed="false">
      <c r="A14" s="14"/>
      <c r="B14" s="15" t="s">
        <v>31</v>
      </c>
      <c r="C14" s="15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customFormat="false" ht="15" hidden="false" customHeight="true" outlineLevel="0" collapsed="false">
      <c r="A15" s="12" t="s">
        <v>32</v>
      </c>
      <c r="B15" s="12"/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n">
        <f aca="false">SUM(G16:G19)</f>
        <v>0</v>
      </c>
      <c r="H15" s="13" t="n">
        <f aca="false">SUM(H16:H19)</f>
        <v>0</v>
      </c>
      <c r="I15" s="13" t="n">
        <f aca="false">SUM(I16:I19)</f>
        <v>0</v>
      </c>
      <c r="J15" s="13" t="n">
        <f aca="false">SUM(J16:J19)</f>
        <v>0</v>
      </c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N16:N19)</f>
        <v>0</v>
      </c>
      <c r="O15" s="13" t="n">
        <f aca="false">SUM(O16:O19)</f>
        <v>0</v>
      </c>
      <c r="P15" s="13" t="n">
        <f aca="false">SUM(P16:P19)</f>
        <v>0</v>
      </c>
      <c r="Q15" s="13" t="n">
        <f aca="false">SUM(Q16:Q19)</f>
        <v>0</v>
      </c>
      <c r="R15" s="13" t="n">
        <f aca="false">SUM(R16:R19)</f>
        <v>0</v>
      </c>
      <c r="S15" s="13" t="n">
        <f aca="false">SUM(S16:S19)</f>
        <v>0</v>
      </c>
      <c r="T15" s="13" t="n">
        <f aca="false">SUM(T16:T19)</f>
        <v>0</v>
      </c>
    </row>
    <row r="16" customFormat="false" ht="14.25" hidden="false" customHeight="true" outlineLevel="0" collapsed="false">
      <c r="A16" s="14"/>
      <c r="B16" s="15" t="s">
        <v>33</v>
      </c>
      <c r="C16" s="15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8"/>
      <c r="T16" s="18"/>
    </row>
    <row r="17" customFormat="false" ht="14.25" hidden="false" customHeight="true" outlineLevel="0" collapsed="false">
      <c r="A17" s="14"/>
      <c r="B17" s="15" t="s">
        <v>34</v>
      </c>
      <c r="C17" s="15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</row>
    <row r="18" customFormat="false" ht="24.75" hidden="false" customHeight="true" outlineLevel="0" collapsed="false">
      <c r="A18" s="14"/>
      <c r="B18" s="15" t="s">
        <v>35</v>
      </c>
      <c r="C18" s="15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</row>
    <row r="19" customFormat="false" ht="15" hidden="false" customHeight="true" outlineLevel="0" collapsed="false">
      <c r="A19" s="14"/>
      <c r="B19" s="15" t="s">
        <v>36</v>
      </c>
      <c r="C19" s="15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0" customFormat="false" ht="15.75" hidden="false" customHeight="true" outlineLevel="0" collapsed="false">
      <c r="A20" s="12" t="s">
        <v>37</v>
      </c>
      <c r="B20" s="12"/>
      <c r="C20" s="12"/>
      <c r="D20" s="13" t="n">
        <f aca="false">SUM(D6,D15)</f>
        <v>0</v>
      </c>
      <c r="E20" s="13" t="n">
        <f aca="false">SUM(E6,E15)</f>
        <v>0</v>
      </c>
      <c r="F20" s="13" t="n">
        <f aca="false">SUM(F6,F15)</f>
        <v>0</v>
      </c>
      <c r="G20" s="13" t="n">
        <f aca="false">SUM(G6,G15)</f>
        <v>0</v>
      </c>
      <c r="H20" s="13" t="n">
        <f aca="false">SUM(H6,H15)</f>
        <v>0</v>
      </c>
      <c r="I20" s="13" t="n">
        <f aca="false">SUM(I6,I15)</f>
        <v>0</v>
      </c>
      <c r="J20" s="13" t="n">
        <f aca="false">SUM(J6,J15)</f>
        <v>0</v>
      </c>
      <c r="K20" s="13" t="n">
        <f aca="false">SUM(K6,K15)</f>
        <v>0</v>
      </c>
      <c r="L20" s="13" t="n">
        <f aca="false">SUM(L6,L15)</f>
        <v>0</v>
      </c>
      <c r="M20" s="13" t="n">
        <f aca="false">SUM(M6,M15)</f>
        <v>0</v>
      </c>
      <c r="N20" s="13" t="n">
        <f aca="false">SUM(N6,N15)</f>
        <v>0</v>
      </c>
      <c r="O20" s="13" t="n">
        <f aca="false">SUM(O6,O15)</f>
        <v>0</v>
      </c>
      <c r="P20" s="13" t="n">
        <f aca="false">SUM(P6,P15)</f>
        <v>0</v>
      </c>
      <c r="Q20" s="13" t="n">
        <f aca="false">SUM(Q6,Q15)</f>
        <v>0</v>
      </c>
      <c r="R20" s="13" t="n">
        <f aca="false">SUM(R6,R15)</f>
        <v>0</v>
      </c>
      <c r="S20" s="13" t="n">
        <f aca="false">SUM(S6,S15)</f>
        <v>0</v>
      </c>
      <c r="T20" s="13" t="n">
        <f aca="false">SUM(T6,T15)</f>
        <v>0</v>
      </c>
    </row>
    <row r="21" customFormat="false" ht="21" hidden="false" customHeight="true" outlineLevel="0" collapsed="false">
      <c r="A21" s="11" t="s">
        <v>3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4.25" hidden="false" customHeight="true" outlineLevel="0" collapsed="false">
      <c r="A22" s="12" t="s">
        <v>39</v>
      </c>
      <c r="B22" s="12"/>
      <c r="C22" s="12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8"/>
      <c r="S22" s="18"/>
      <c r="T22" s="18"/>
    </row>
    <row r="23" customFormat="false" ht="25.5" hidden="false" customHeight="true" outlineLevel="0" collapsed="false">
      <c r="A23" s="12" t="s">
        <v>40</v>
      </c>
      <c r="B23" s="12"/>
      <c r="C23" s="12"/>
      <c r="D23" s="13" t="n">
        <f aca="false">SUM(D24,D25,D28,D32)</f>
        <v>0</v>
      </c>
      <c r="E23" s="13" t="n">
        <f aca="false">SUM(E24,E25,E28,E32)</f>
        <v>0</v>
      </c>
      <c r="F23" s="13" t="n">
        <f aca="false">SUM(F24,F25,F28,F32)</f>
        <v>0</v>
      </c>
      <c r="G23" s="13" t="n">
        <f aca="false">SUM(G24,G25,G28,G32)</f>
        <v>0</v>
      </c>
      <c r="H23" s="13" t="n">
        <f aca="false">SUM(H24,H25,H28,H32)</f>
        <v>0</v>
      </c>
      <c r="I23" s="13" t="n">
        <f aca="false">SUM(I24,I25,I28,I32)</f>
        <v>0</v>
      </c>
      <c r="J23" s="13" t="n">
        <f aca="false">SUM(J24,J25,J28,J32)</f>
        <v>0</v>
      </c>
      <c r="K23" s="13" t="n">
        <f aca="false">SUM(K24,K25,K28,K32)</f>
        <v>0</v>
      </c>
      <c r="L23" s="13" t="n">
        <f aca="false">SUM(L24,L25,L28,L32)</f>
        <v>0</v>
      </c>
      <c r="M23" s="13" t="n">
        <f aca="false">SUM(M24,M25,M28,M32)</f>
        <v>0</v>
      </c>
      <c r="N23" s="13" t="n">
        <f aca="false">SUM(N24,N25,N28,N32)</f>
        <v>0</v>
      </c>
      <c r="O23" s="13" t="n">
        <f aca="false">SUM(O24,O25,O28,O32)</f>
        <v>0</v>
      </c>
      <c r="P23" s="13" t="n">
        <f aca="false">SUM(P24,P25,P28,P32)</f>
        <v>0</v>
      </c>
      <c r="Q23" s="13" t="n">
        <f aca="false">SUM(Q24,Q25,Q28,Q32)</f>
        <v>0</v>
      </c>
      <c r="R23" s="13" t="n">
        <f aca="false">SUM(R24,R25,R28,R32)</f>
        <v>0</v>
      </c>
      <c r="S23" s="13" t="n">
        <f aca="false">SUM(S24,S25,S28,S32)</f>
        <v>0</v>
      </c>
      <c r="T23" s="13" t="n">
        <f aca="false">SUM(T24,T25,T28,T32)</f>
        <v>0</v>
      </c>
    </row>
    <row r="24" customFormat="false" ht="14.25" hidden="false" customHeight="true" outlineLevel="0" collapsed="false">
      <c r="A24" s="14"/>
      <c r="B24" s="15" t="s">
        <v>41</v>
      </c>
      <c r="C24" s="15"/>
      <c r="D24" s="16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8"/>
      <c r="T24" s="18"/>
    </row>
    <row r="25" customFormat="false" ht="14.25" hidden="false" customHeight="true" outlineLevel="0" collapsed="false">
      <c r="A25" s="14"/>
      <c r="B25" s="15" t="s">
        <v>42</v>
      </c>
      <c r="C25" s="15"/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0</v>
      </c>
      <c r="R25" s="19" t="n">
        <f aca="false">SUM(R26:R27)</f>
        <v>0</v>
      </c>
      <c r="S25" s="19" t="n">
        <f aca="false">SUM(S26:S27)</f>
        <v>0</v>
      </c>
      <c r="T25" s="19" t="n">
        <f aca="false">SUM(T26:T27)</f>
        <v>0</v>
      </c>
    </row>
    <row r="26" customFormat="false" ht="14.25" hidden="false" customHeight="false" outlineLevel="0" collapsed="false">
      <c r="A26" s="14"/>
      <c r="B26" s="14"/>
      <c r="C26" s="21" t="s">
        <v>43</v>
      </c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8"/>
      <c r="T26" s="18"/>
    </row>
    <row r="27" customFormat="false" ht="14.25" hidden="false" customHeight="false" outlineLevel="0" collapsed="false">
      <c r="A27" s="14"/>
      <c r="B27" s="14"/>
      <c r="C27" s="21" t="s">
        <v>44</v>
      </c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8"/>
      <c r="T27" s="18"/>
    </row>
    <row r="28" customFormat="false" ht="14.25" hidden="false" customHeight="true" outlineLevel="0" collapsed="false">
      <c r="A28" s="14"/>
      <c r="B28" s="15" t="s">
        <v>45</v>
      </c>
      <c r="C28" s="15"/>
      <c r="D28" s="19" t="n">
        <f aca="false">SUM(D29:D31)</f>
        <v>0</v>
      </c>
      <c r="E28" s="19" t="n">
        <f aca="false">SUM(E29:E31)</f>
        <v>0</v>
      </c>
      <c r="F28" s="19" t="n">
        <f aca="false">SUM(F29:F31)</f>
        <v>0</v>
      </c>
      <c r="G28" s="19" t="n">
        <f aca="false">SUM(G29:G31)</f>
        <v>0</v>
      </c>
      <c r="H28" s="19" t="n">
        <f aca="false">SUM(H29:H31)</f>
        <v>0</v>
      </c>
      <c r="I28" s="19" t="n">
        <f aca="false">SUM(I29:I31)</f>
        <v>0</v>
      </c>
      <c r="J28" s="19" t="n">
        <f aca="false">SUM(J29:J31)</f>
        <v>0</v>
      </c>
      <c r="K28" s="19" t="n">
        <f aca="false">SUM(K29:K31)</f>
        <v>0</v>
      </c>
      <c r="L28" s="19" t="n">
        <f aca="false">SUM(L29:L31)</f>
        <v>0</v>
      </c>
      <c r="M28" s="19" t="n">
        <f aca="false">SUM(M29:M31)</f>
        <v>0</v>
      </c>
      <c r="N28" s="19" t="n">
        <f aca="false">SUM(N29:N31)</f>
        <v>0</v>
      </c>
      <c r="O28" s="19" t="n">
        <f aca="false">SUM(O29:O31)</f>
        <v>0</v>
      </c>
      <c r="P28" s="19" t="n">
        <f aca="false">SUM(P29:P31)</f>
        <v>0</v>
      </c>
      <c r="Q28" s="19" t="n">
        <f aca="false">SUM(Q29:Q31)</f>
        <v>0</v>
      </c>
      <c r="R28" s="19" t="n">
        <f aca="false">SUM(R29:R31)</f>
        <v>0</v>
      </c>
      <c r="S28" s="19" t="n">
        <f aca="false">SUM(S29:S31)</f>
        <v>0</v>
      </c>
      <c r="T28" s="19" t="n">
        <f aca="false">SUM(T29:T31)</f>
        <v>0</v>
      </c>
    </row>
    <row r="29" customFormat="false" ht="14.25" hidden="false" customHeight="false" outlineLevel="0" collapsed="false">
      <c r="A29" s="14"/>
      <c r="B29" s="14"/>
      <c r="C29" s="21" t="s">
        <v>46</v>
      </c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8"/>
      <c r="S29" s="18"/>
      <c r="T29" s="18"/>
    </row>
    <row r="30" customFormat="false" ht="14.25" hidden="false" customHeight="false" outlineLevel="0" collapsed="false">
      <c r="A30" s="14"/>
      <c r="B30" s="14"/>
      <c r="C30" s="21" t="s">
        <v>47</v>
      </c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8"/>
    </row>
    <row r="31" customFormat="false" ht="14.25" hidden="false" customHeight="false" outlineLevel="0" collapsed="false">
      <c r="A31" s="14"/>
      <c r="B31" s="14"/>
      <c r="C31" s="21" t="s">
        <v>48</v>
      </c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8"/>
      <c r="S31" s="18"/>
      <c r="T31" s="18"/>
    </row>
    <row r="32" customFormat="false" ht="15" hidden="false" customHeight="true" outlineLevel="0" collapsed="false">
      <c r="A32" s="14"/>
      <c r="B32" s="15" t="s">
        <v>49</v>
      </c>
      <c r="C32" s="15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/>
      <c r="R32" s="18"/>
      <c r="S32" s="18"/>
      <c r="T32" s="18"/>
    </row>
    <row r="33" customFormat="false" ht="15.75" hidden="false" customHeight="true" outlineLevel="0" collapsed="false">
      <c r="A33" s="12" t="s">
        <v>50</v>
      </c>
      <c r="B33" s="12"/>
      <c r="C33" s="12"/>
      <c r="D33" s="13" t="n">
        <f aca="false">SUM(D22,D23)</f>
        <v>0</v>
      </c>
      <c r="E33" s="13" t="n">
        <f aca="false">SUM(E22,E23)</f>
        <v>0</v>
      </c>
      <c r="F33" s="13" t="n">
        <f aca="false">SUM(F22,F23)</f>
        <v>0</v>
      </c>
      <c r="G33" s="13" t="n">
        <f aca="false">SUM(G22,G23)</f>
        <v>0</v>
      </c>
      <c r="H33" s="13" t="n">
        <f aca="false">SUM(H22,H23)</f>
        <v>0</v>
      </c>
      <c r="I33" s="13" t="n">
        <f aca="false">SUM(I22,I23)</f>
        <v>0</v>
      </c>
      <c r="J33" s="13" t="n">
        <f aca="false">SUM(J22,J23)</f>
        <v>0</v>
      </c>
      <c r="K33" s="13" t="n">
        <f aca="false">SUM(K22,K23)</f>
        <v>0</v>
      </c>
      <c r="L33" s="13" t="n">
        <f aca="false">SUM(L22,L23)</f>
        <v>0</v>
      </c>
      <c r="M33" s="13" t="n">
        <f aca="false">SUM(M22,M23)</f>
        <v>0</v>
      </c>
      <c r="N33" s="13" t="n">
        <f aca="false">SUM(N22,N23)</f>
        <v>0</v>
      </c>
      <c r="O33" s="13" t="n">
        <f aca="false">SUM(O22,O23)</f>
        <v>0</v>
      </c>
      <c r="P33" s="13" t="n">
        <f aca="false">SUM(P22,P23)</f>
        <v>0</v>
      </c>
      <c r="Q33" s="13" t="n">
        <f aca="false">SUM(Q22,Q23)</f>
        <v>0</v>
      </c>
      <c r="R33" s="13" t="n">
        <f aca="false">SUM(R22,R23)</f>
        <v>0</v>
      </c>
      <c r="S33" s="13" t="n">
        <f aca="false">SUM(S22,S23)</f>
        <v>0</v>
      </c>
      <c r="T33" s="13" t="n">
        <f aca="false">SUM(T22,T23)</f>
        <v>0</v>
      </c>
    </row>
    <row r="37" customFormat="false" ht="16.5" hidden="false" customHeight="true" outlineLevel="0" collapsed="false">
      <c r="A37" s="22" t="s">
        <v>10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21" hidden="false" customHeight="true" outlineLevel="0" collapsed="false">
      <c r="A38" s="5" t="s">
        <v>1</v>
      </c>
      <c r="B38" s="6" t="s">
        <v>2</v>
      </c>
      <c r="C38" s="6"/>
      <c r="D38" s="7" t="str">
        <f aca="false">D3</f>
        <v>Rok (n-3)</v>
      </c>
      <c r="E38" s="7" t="str">
        <f aca="false">E3</f>
        <v>Rok (n-2)</v>
      </c>
      <c r="F38" s="7" t="str">
        <f aca="false">F3</f>
        <v>Rok (n-1)</v>
      </c>
      <c r="G38" s="7" t="str">
        <f aca="false">G3</f>
        <v>Okres bieżący</v>
      </c>
      <c r="H38" s="7"/>
      <c r="I38" s="7"/>
      <c r="J38" s="7"/>
      <c r="K38" s="7" t="str">
        <f aca="false">K3</f>
        <v>Rok bazowy                          (rok n)</v>
      </c>
      <c r="L38" s="7" t="str">
        <f aca="false">L3</f>
        <v>Rok (n +1)</v>
      </c>
      <c r="M38" s="7" t="str">
        <f aca="false">M3</f>
        <v>Rok (n+2)</v>
      </c>
      <c r="N38" s="7" t="str">
        <f aca="false">N3</f>
        <v>Rok (n+3)</v>
      </c>
      <c r="O38" s="7" t="str">
        <f aca="false">O3</f>
        <v>Rok (n+4)</v>
      </c>
      <c r="P38" s="7" t="str">
        <f aca="false">P3</f>
        <v>Rok (n+5)</v>
      </c>
      <c r="Q38" s="7" t="str">
        <f aca="false">Q3</f>
        <v>Rok (n+6)</v>
      </c>
      <c r="R38" s="7" t="str">
        <f aca="false">R3</f>
        <v>Rok (n+7)</v>
      </c>
      <c r="S38" s="7" t="str">
        <f aca="false">S3</f>
        <v>Rok (n+8)</v>
      </c>
      <c r="T38" s="7" t="str">
        <f aca="false">T3</f>
        <v>Rok (n+…)</v>
      </c>
    </row>
    <row r="39" customFormat="false" ht="14.25" hidden="false" customHeight="true" outlineLevel="0" collapsed="false">
      <c r="A39" s="5"/>
      <c r="B39" s="9" t="s">
        <v>17</v>
      </c>
      <c r="C39" s="9"/>
      <c r="D39" s="10" t="n">
        <f aca="false">D4</f>
        <v>2008</v>
      </c>
      <c r="E39" s="10" t="n">
        <f aca="false">E4</f>
        <v>2009</v>
      </c>
      <c r="F39" s="10" t="n">
        <f aca="false">F4</f>
        <v>2010</v>
      </c>
      <c r="G39" s="10" t="str">
        <f aca="false">G4</f>
        <v>I kw. 2011</v>
      </c>
      <c r="H39" s="10" t="str">
        <f aca="false">H4</f>
        <v>II kw. 2011</v>
      </c>
      <c r="I39" s="10" t="str">
        <f aca="false">I4</f>
        <v>III kw. 2011</v>
      </c>
      <c r="J39" s="10" t="str">
        <f aca="false">J4</f>
        <v>IV kw 2011</v>
      </c>
      <c r="K39" s="10" t="n">
        <f aca="false">K4</f>
        <v>2011</v>
      </c>
      <c r="L39" s="10" t="n">
        <f aca="false">L4</f>
        <v>2012</v>
      </c>
      <c r="M39" s="10" t="n">
        <f aca="false">M4</f>
        <v>2013</v>
      </c>
      <c r="N39" s="10" t="n">
        <f aca="false">N4</f>
        <v>2014</v>
      </c>
      <c r="O39" s="10" t="n">
        <f aca="false">O4</f>
        <v>2015</v>
      </c>
      <c r="P39" s="10" t="n">
        <f aca="false">P4</f>
        <v>2016</v>
      </c>
      <c r="Q39" s="10" t="n">
        <f aca="false">Q4</f>
        <v>2017</v>
      </c>
      <c r="R39" s="10" t="n">
        <f aca="false">R4</f>
        <v>2018</v>
      </c>
      <c r="S39" s="10" t="n">
        <f aca="false">S4</f>
        <v>2019</v>
      </c>
      <c r="T39" s="10" t="n">
        <f aca="false">T4</f>
        <v>0</v>
      </c>
    </row>
    <row r="40" customFormat="false" ht="18" hidden="false" customHeight="true" outlineLevel="0" collapsed="false">
      <c r="A40" s="23" t="s">
        <v>52</v>
      </c>
      <c r="B40" s="23"/>
      <c r="C40" s="23"/>
      <c r="D40" s="13" t="n">
        <f aca="false">SUM(D41:D42)</f>
        <v>0</v>
      </c>
      <c r="E40" s="13" t="n">
        <f aca="false">SUM(E41:E42)</f>
        <v>0</v>
      </c>
      <c r="F40" s="13" t="n">
        <f aca="false">SUM(F41:F42)</f>
        <v>0</v>
      </c>
      <c r="G40" s="13" t="n">
        <f aca="false">SUM(G41:G42)</f>
        <v>0</v>
      </c>
      <c r="H40" s="13" t="n">
        <f aca="false">SUM(H41:H42)</f>
        <v>0</v>
      </c>
      <c r="I40" s="13" t="n">
        <f aca="false">SUM(I41:I42)</f>
        <v>0</v>
      </c>
      <c r="J40" s="13" t="n">
        <f aca="false">SUM(J41:J42)</f>
        <v>0</v>
      </c>
      <c r="K40" s="13" t="n">
        <f aca="false">SUM(K41:K42)</f>
        <v>0</v>
      </c>
      <c r="L40" s="13" t="n">
        <f aca="false">SUM(L41:L42)</f>
        <v>0</v>
      </c>
      <c r="M40" s="13" t="n">
        <f aca="false">SUM(M41:M42)</f>
        <v>0</v>
      </c>
      <c r="N40" s="13" t="n">
        <f aca="false">SUM(N41:N42)</f>
        <v>0</v>
      </c>
      <c r="O40" s="13" t="n">
        <f aca="false">SUM(O41:O42)</f>
        <v>0</v>
      </c>
      <c r="P40" s="13" t="n">
        <f aca="false">SUM(P41:P42)</f>
        <v>0</v>
      </c>
      <c r="Q40" s="13" t="n">
        <f aca="false">SUM(Q41:Q42)</f>
        <v>0</v>
      </c>
      <c r="R40" s="13" t="n">
        <f aca="false">SUM(R41:R42)</f>
        <v>0</v>
      </c>
      <c r="S40" s="13" t="n">
        <f aca="false">SUM(S41:S42)</f>
        <v>0</v>
      </c>
      <c r="T40" s="13" t="n">
        <f aca="false">SUM(T41:T42)</f>
        <v>0</v>
      </c>
    </row>
    <row r="41" customFormat="false" ht="26.25" hidden="false" customHeight="true" outlineLevel="0" collapsed="false">
      <c r="A41" s="24"/>
      <c r="B41" s="25" t="s">
        <v>53</v>
      </c>
      <c r="C41" s="25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18"/>
      <c r="S41" s="18"/>
      <c r="T41" s="18"/>
    </row>
    <row r="42" customFormat="false" ht="24.75" hidden="false" customHeight="true" outlineLevel="0" collapsed="false">
      <c r="A42" s="24"/>
      <c r="B42" s="15" t="s">
        <v>54</v>
      </c>
      <c r="C42" s="15"/>
      <c r="D42" s="16"/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8"/>
      <c r="R42" s="18"/>
      <c r="S42" s="18"/>
      <c r="T42" s="18"/>
    </row>
    <row r="43" customFormat="false" ht="18" hidden="false" customHeight="true" outlineLevel="0" collapsed="false">
      <c r="A43" s="26" t="s">
        <v>55</v>
      </c>
      <c r="B43" s="26"/>
      <c r="C43" s="26"/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SUM(H44:H51)</f>
        <v>0</v>
      </c>
      <c r="I43" s="13" t="n">
        <f aca="false">SUM(I44:I51)</f>
        <v>0</v>
      </c>
      <c r="J43" s="13" t="n">
        <f aca="false">SUM(J44:J51)</f>
        <v>0</v>
      </c>
      <c r="K43" s="13" t="n">
        <f aca="false">SUM(K44:K51)</f>
        <v>0</v>
      </c>
      <c r="L43" s="13" t="n">
        <f aca="false">SUM(L44:L51)</f>
        <v>0</v>
      </c>
      <c r="M43" s="13" t="n">
        <f aca="false">SUM(M44:M51)</f>
        <v>0</v>
      </c>
      <c r="N43" s="13" t="n">
        <f aca="false">SUM(N44:N51)</f>
        <v>0</v>
      </c>
      <c r="O43" s="13" t="n">
        <f aca="false">SUM(O44:O51)</f>
        <v>0</v>
      </c>
      <c r="P43" s="13" t="n">
        <f aca="false">SUM(P44:P51)</f>
        <v>0</v>
      </c>
      <c r="Q43" s="13" t="n">
        <f aca="false">SUM(Q44:Q51)</f>
        <v>0</v>
      </c>
      <c r="R43" s="13" t="n">
        <f aca="false">SUM(R44:R51)</f>
        <v>0</v>
      </c>
      <c r="S43" s="13" t="n">
        <f aca="false">SUM(S44:S51)</f>
        <v>0</v>
      </c>
      <c r="T43" s="13" t="n">
        <f aca="false">SUM(T44:T51)</f>
        <v>0</v>
      </c>
    </row>
    <row r="44" customFormat="false" ht="14.25" hidden="false" customHeight="true" outlineLevel="0" collapsed="false">
      <c r="A44" s="24"/>
      <c r="B44" s="25" t="s">
        <v>56</v>
      </c>
      <c r="C44" s="25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/>
      <c r="R44" s="18"/>
      <c r="S44" s="18"/>
      <c r="T44" s="18"/>
    </row>
    <row r="45" customFormat="false" ht="14.25" hidden="false" customHeight="true" outlineLevel="0" collapsed="false">
      <c r="A45" s="24"/>
      <c r="B45" s="27" t="s">
        <v>57</v>
      </c>
      <c r="C45" s="27"/>
      <c r="D45" s="16"/>
      <c r="E45" s="1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  <c r="R45" s="18"/>
      <c r="S45" s="18"/>
      <c r="T45" s="18"/>
    </row>
    <row r="46" customFormat="false" ht="14.25" hidden="false" customHeight="true" outlineLevel="0" collapsed="false">
      <c r="A46" s="24"/>
      <c r="B46" s="25" t="s">
        <v>58</v>
      </c>
      <c r="C46" s="25"/>
      <c r="D46" s="16"/>
      <c r="E46" s="16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  <c r="R46" s="18"/>
      <c r="S46" s="18"/>
      <c r="T46" s="18"/>
    </row>
    <row r="47" customFormat="false" ht="14.25" hidden="false" customHeight="true" outlineLevel="0" collapsed="false">
      <c r="A47" s="24"/>
      <c r="B47" s="25" t="s">
        <v>59</v>
      </c>
      <c r="C47" s="25"/>
      <c r="D47" s="16"/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/>
      <c r="R47" s="18"/>
      <c r="S47" s="18"/>
      <c r="T47" s="18"/>
    </row>
    <row r="48" customFormat="false" ht="14.25" hidden="false" customHeight="true" outlineLevel="0" collapsed="false">
      <c r="A48" s="24"/>
      <c r="B48" s="25" t="s">
        <v>60</v>
      </c>
      <c r="C48" s="25"/>
      <c r="D48" s="16"/>
      <c r="E48" s="1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/>
      <c r="R48" s="18"/>
      <c r="S48" s="18"/>
      <c r="T48" s="18"/>
    </row>
    <row r="49" customFormat="false" ht="16.5" hidden="false" customHeight="true" outlineLevel="0" collapsed="false">
      <c r="A49" s="24"/>
      <c r="B49" s="25" t="s">
        <v>61</v>
      </c>
      <c r="C49" s="25"/>
      <c r="D49" s="16"/>
      <c r="E49" s="16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  <c r="R49" s="18"/>
      <c r="S49" s="18"/>
      <c r="T49" s="18"/>
    </row>
    <row r="50" customFormat="false" ht="14.25" hidden="false" customHeight="true" outlineLevel="0" collapsed="false">
      <c r="A50" s="24"/>
      <c r="B50" s="25" t="s">
        <v>62</v>
      </c>
      <c r="C50" s="25"/>
      <c r="D50" s="16"/>
      <c r="E50" s="1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/>
      <c r="R50" s="18"/>
      <c r="S50" s="18"/>
      <c r="T50" s="18"/>
    </row>
    <row r="51" customFormat="false" ht="16.5" hidden="false" customHeight="true" outlineLevel="0" collapsed="false">
      <c r="A51" s="24"/>
      <c r="B51" s="25" t="s">
        <v>63</v>
      </c>
      <c r="C51" s="25"/>
      <c r="D51" s="16"/>
      <c r="E51" s="1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/>
      <c r="R51" s="18"/>
      <c r="S51" s="18"/>
      <c r="T51" s="18"/>
    </row>
    <row r="52" customFormat="false" ht="15.75" hidden="false" customHeight="true" outlineLevel="0" collapsed="false">
      <c r="A52" s="23" t="s">
        <v>64</v>
      </c>
      <c r="B52" s="23"/>
      <c r="C52" s="23"/>
      <c r="D52" s="13" t="n">
        <f aca="false">D40-D43</f>
        <v>0</v>
      </c>
      <c r="E52" s="13" t="n">
        <f aca="false">E40-E43</f>
        <v>0</v>
      </c>
      <c r="F52" s="13" t="n">
        <f aca="false">F40-F43</f>
        <v>0</v>
      </c>
      <c r="G52" s="13" t="n">
        <f aca="false">G40-G43</f>
        <v>0</v>
      </c>
      <c r="H52" s="13" t="n">
        <f aca="false">H40-H43</f>
        <v>0</v>
      </c>
      <c r="I52" s="13" t="n">
        <f aca="false">I40-I43</f>
        <v>0</v>
      </c>
      <c r="J52" s="13" t="n">
        <f aca="false">J40-J43</f>
        <v>0</v>
      </c>
      <c r="K52" s="13" t="n">
        <f aca="false">K40-K43</f>
        <v>0</v>
      </c>
      <c r="L52" s="13" t="n">
        <f aca="false">L40-L43</f>
        <v>0</v>
      </c>
      <c r="M52" s="13" t="n">
        <f aca="false">M40-M43</f>
        <v>0</v>
      </c>
      <c r="N52" s="13" t="n">
        <f aca="false">N40-N43</f>
        <v>0</v>
      </c>
      <c r="O52" s="13" t="n">
        <f aca="false">O40-O43</f>
        <v>0</v>
      </c>
      <c r="P52" s="13" t="n">
        <f aca="false">P40-P43</f>
        <v>0</v>
      </c>
      <c r="Q52" s="13" t="n">
        <f aca="false">Q40-Q43</f>
        <v>0</v>
      </c>
      <c r="R52" s="13" t="n">
        <f aca="false">R40-R43</f>
        <v>0</v>
      </c>
      <c r="S52" s="13" t="n">
        <f aca="false">S40-S43</f>
        <v>0</v>
      </c>
      <c r="T52" s="13" t="n">
        <f aca="false">T40-T43</f>
        <v>0</v>
      </c>
    </row>
    <row r="53" customFormat="false" ht="15" hidden="false" customHeight="true" outlineLevel="0" collapsed="false">
      <c r="A53" s="23" t="s">
        <v>65</v>
      </c>
      <c r="B53" s="23"/>
      <c r="C53" s="23"/>
      <c r="D53" s="13" t="n">
        <f aca="false">SUM(D54:D55)</f>
        <v>0</v>
      </c>
      <c r="E53" s="13" t="n">
        <f aca="false">SUM(E54:E55)</f>
        <v>0</v>
      </c>
      <c r="F53" s="13" t="n">
        <f aca="false">SUM(F54:F55)</f>
        <v>0</v>
      </c>
      <c r="G53" s="13" t="n">
        <f aca="false">SUM(G54:G55)</f>
        <v>0</v>
      </c>
      <c r="H53" s="13" t="n">
        <f aca="false">SUM(H54:H55)</f>
        <v>0</v>
      </c>
      <c r="I53" s="13" t="n">
        <f aca="false">SUM(I54:I55)</f>
        <v>0</v>
      </c>
      <c r="J53" s="13" t="n">
        <f aca="false">SUM(J54:J55)</f>
        <v>0</v>
      </c>
      <c r="K53" s="13" t="n">
        <f aca="false">SUM(K54:K55)</f>
        <v>0</v>
      </c>
      <c r="L53" s="13" t="n">
        <f aca="false">SUM(L54:L55)</f>
        <v>0</v>
      </c>
      <c r="M53" s="13" t="n">
        <f aca="false">SUM(M54:M55)</f>
        <v>0</v>
      </c>
      <c r="N53" s="13" t="n">
        <f aca="false">SUM(N54:N55)</f>
        <v>0</v>
      </c>
      <c r="O53" s="13" t="n">
        <f aca="false">SUM(O54:O55)</f>
        <v>0</v>
      </c>
      <c r="P53" s="13" t="n">
        <f aca="false">SUM(P54:P55)</f>
        <v>0</v>
      </c>
      <c r="Q53" s="13" t="n">
        <f aca="false">SUM(Q54:Q55)</f>
        <v>0</v>
      </c>
      <c r="R53" s="13" t="n">
        <f aca="false">SUM(R54:R55)</f>
        <v>0</v>
      </c>
      <c r="S53" s="13" t="n">
        <f aca="false">SUM(S54:S55)</f>
        <v>0</v>
      </c>
      <c r="T53" s="13" t="n">
        <f aca="false">SUM(T54:T55)</f>
        <v>0</v>
      </c>
    </row>
    <row r="54" customFormat="false" ht="15" hidden="false" customHeight="true" outlineLevel="0" collapsed="false">
      <c r="A54" s="24"/>
      <c r="B54" s="23" t="s">
        <v>66</v>
      </c>
      <c r="C54" s="23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  <c r="R54" s="30"/>
      <c r="S54" s="30"/>
      <c r="T54" s="30"/>
    </row>
    <row r="55" customFormat="false" ht="14.25" hidden="false" customHeight="true" outlineLevel="0" collapsed="false">
      <c r="A55" s="24"/>
      <c r="B55" s="25" t="s">
        <v>67</v>
      </c>
      <c r="C55" s="25"/>
      <c r="D55" s="16"/>
      <c r="E55" s="16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/>
      <c r="R55" s="18"/>
      <c r="S55" s="18"/>
      <c r="T55" s="18"/>
    </row>
    <row r="56" customFormat="false" ht="14.25" hidden="false" customHeight="true" outlineLevel="0" collapsed="false">
      <c r="A56" s="23" t="s">
        <v>68</v>
      </c>
      <c r="B56" s="23"/>
      <c r="C56" s="23"/>
      <c r="D56" s="16"/>
      <c r="E56" s="16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  <c r="R56" s="18"/>
      <c r="S56" s="18"/>
      <c r="T56" s="18"/>
    </row>
    <row r="57" customFormat="false" ht="26.25" hidden="false" customHeight="true" outlineLevel="0" collapsed="false">
      <c r="A57" s="23" t="s">
        <v>69</v>
      </c>
      <c r="B57" s="23"/>
      <c r="C57" s="23"/>
      <c r="D57" s="13" t="n">
        <f aca="false">D52+D53-D56</f>
        <v>0</v>
      </c>
      <c r="E57" s="13" t="n">
        <f aca="false">E52+E53-E56</f>
        <v>0</v>
      </c>
      <c r="F57" s="13" t="n">
        <f aca="false">F52+F53-F56</f>
        <v>0</v>
      </c>
      <c r="G57" s="13" t="n">
        <f aca="false">G52+G53-G56</f>
        <v>0</v>
      </c>
      <c r="H57" s="13" t="n">
        <f aca="false">H52+H53-H56</f>
        <v>0</v>
      </c>
      <c r="I57" s="13" t="n">
        <f aca="false">I52+I53-I56</f>
        <v>0</v>
      </c>
      <c r="J57" s="13" t="n">
        <f aca="false">J52+J53-J56</f>
        <v>0</v>
      </c>
      <c r="K57" s="13" t="n">
        <f aca="false">K52+K53-K56</f>
        <v>0</v>
      </c>
      <c r="L57" s="13" t="n">
        <f aca="false">L52+L53-L56</f>
        <v>0</v>
      </c>
      <c r="M57" s="13" t="n">
        <f aca="false">M52+M53-M56</f>
        <v>0</v>
      </c>
      <c r="N57" s="13" t="n">
        <f aca="false">N52+N53-N56</f>
        <v>0</v>
      </c>
      <c r="O57" s="13" t="n">
        <f aca="false">O52+O53-O56</f>
        <v>0</v>
      </c>
      <c r="P57" s="13" t="n">
        <f aca="false">P52+P53-P56</f>
        <v>0</v>
      </c>
      <c r="Q57" s="13" t="n">
        <f aca="false">Q52+Q53-Q56</f>
        <v>0</v>
      </c>
      <c r="R57" s="13" t="n">
        <f aca="false">R52+R53-R56</f>
        <v>0</v>
      </c>
      <c r="S57" s="13" t="n">
        <f aca="false">S52+S53-S56</f>
        <v>0</v>
      </c>
      <c r="T57" s="13" t="n">
        <f aca="false">T52+T53-T56</f>
        <v>0</v>
      </c>
    </row>
    <row r="58" customFormat="false" ht="14.25" hidden="false" customHeight="true" outlineLevel="0" collapsed="false">
      <c r="A58" s="23" t="s">
        <v>70</v>
      </c>
      <c r="B58" s="23"/>
      <c r="C58" s="23"/>
      <c r="D58" s="16"/>
      <c r="E58" s="16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8"/>
      <c r="R58" s="18"/>
      <c r="S58" s="18"/>
      <c r="T58" s="18"/>
    </row>
    <row r="59" customFormat="false" ht="14.25" hidden="false" customHeight="true" outlineLevel="0" collapsed="false">
      <c r="A59" s="31" t="s">
        <v>71</v>
      </c>
      <c r="B59" s="31"/>
      <c r="C59" s="31"/>
      <c r="D59" s="16"/>
      <c r="E59" s="16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  <c r="R59" s="18"/>
      <c r="S59" s="18"/>
      <c r="T59" s="18"/>
    </row>
    <row r="60" customFormat="false" ht="15" hidden="false" customHeight="false" outlineLevel="0" collapsed="false">
      <c r="A60" s="32" t="s">
        <v>72</v>
      </c>
      <c r="B60" s="32"/>
      <c r="C60" s="32"/>
      <c r="D60" s="13" t="n">
        <f aca="false">D57+D58-D59</f>
        <v>0</v>
      </c>
      <c r="E60" s="13" t="n">
        <f aca="false">E57+E58-E59</f>
        <v>0</v>
      </c>
      <c r="F60" s="13" t="n">
        <f aca="false">F57+F58-F59</f>
        <v>0</v>
      </c>
      <c r="G60" s="13" t="n">
        <f aca="false">G57+G58-G59</f>
        <v>0</v>
      </c>
      <c r="H60" s="13" t="n">
        <f aca="false">H57+H58-H59</f>
        <v>0</v>
      </c>
      <c r="I60" s="13" t="n">
        <f aca="false">I57+I58-I59</f>
        <v>0</v>
      </c>
      <c r="J60" s="13" t="n">
        <f aca="false">J57+J58-J59</f>
        <v>0</v>
      </c>
      <c r="K60" s="13" t="n">
        <f aca="false">K57+K58-K59</f>
        <v>0</v>
      </c>
      <c r="L60" s="13" t="n">
        <f aca="false">L57+L58-L59</f>
        <v>0</v>
      </c>
      <c r="M60" s="13" t="n">
        <f aca="false">M57+M58-M59</f>
        <v>0</v>
      </c>
      <c r="N60" s="13" t="n">
        <f aca="false">N57+N58-N59</f>
        <v>0</v>
      </c>
      <c r="O60" s="13" t="n">
        <f aca="false">O57+O58-O59</f>
        <v>0</v>
      </c>
      <c r="P60" s="13" t="n">
        <f aca="false">P57+P58-P59</f>
        <v>0</v>
      </c>
      <c r="Q60" s="13" t="n">
        <f aca="false">Q57+Q58-Q59</f>
        <v>0</v>
      </c>
      <c r="R60" s="13" t="n">
        <f aca="false">R57+R58-R59</f>
        <v>0</v>
      </c>
      <c r="S60" s="13" t="n">
        <f aca="false">S57+S58-S59</f>
        <v>0</v>
      </c>
      <c r="T60" s="13" t="n">
        <f aca="false">T57+T58-T59</f>
        <v>0</v>
      </c>
    </row>
    <row r="61" customFormat="false" ht="15" hidden="false" customHeight="true" outlineLevel="0" collapsed="false">
      <c r="A61" s="23" t="s">
        <v>73</v>
      </c>
      <c r="B61" s="23"/>
      <c r="C61" s="23"/>
      <c r="D61" s="13" t="n">
        <f aca="false">D62-D63</f>
        <v>0</v>
      </c>
      <c r="E61" s="13" t="n">
        <f aca="false">E62-E63</f>
        <v>0</v>
      </c>
      <c r="F61" s="13" t="n">
        <f aca="false">F62-F63</f>
        <v>0</v>
      </c>
      <c r="G61" s="13" t="n">
        <f aca="false">G62-G63</f>
        <v>0</v>
      </c>
      <c r="H61" s="13" t="n">
        <f aca="false">H62-H63</f>
        <v>0</v>
      </c>
      <c r="I61" s="13" t="n">
        <f aca="false">I62-I63</f>
        <v>0</v>
      </c>
      <c r="J61" s="13" t="n">
        <f aca="false">J62-J63</f>
        <v>0</v>
      </c>
      <c r="K61" s="13" t="n">
        <f aca="false">K62-K63</f>
        <v>0</v>
      </c>
      <c r="L61" s="13" t="n">
        <f aca="false">L62-L63</f>
        <v>0</v>
      </c>
      <c r="M61" s="13" t="n">
        <f aca="false">M62-M63</f>
        <v>0</v>
      </c>
      <c r="N61" s="13" t="n">
        <f aca="false">N62-N63</f>
        <v>0</v>
      </c>
      <c r="O61" s="13" t="n">
        <f aca="false">O62-O63</f>
        <v>0</v>
      </c>
      <c r="P61" s="13" t="n">
        <f aca="false">P62-P63</f>
        <v>0</v>
      </c>
      <c r="Q61" s="13" t="n">
        <f aca="false">Q62-Q63</f>
        <v>0</v>
      </c>
      <c r="R61" s="13" t="n">
        <f aca="false">R62-R63</f>
        <v>0</v>
      </c>
      <c r="S61" s="13" t="n">
        <f aca="false">S62-S63</f>
        <v>0</v>
      </c>
      <c r="T61" s="13" t="n">
        <f aca="false">T62-T63</f>
        <v>0</v>
      </c>
    </row>
    <row r="62" customFormat="false" ht="14.25" hidden="false" customHeight="true" outlineLevel="0" collapsed="false">
      <c r="A62" s="31"/>
      <c r="B62" s="25" t="s">
        <v>74</v>
      </c>
      <c r="C62" s="25"/>
      <c r="D62" s="16"/>
      <c r="E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8"/>
      <c r="R62" s="18"/>
      <c r="S62" s="18"/>
      <c r="T62" s="18"/>
    </row>
    <row r="63" customFormat="false" ht="14.25" hidden="false" customHeight="true" outlineLevel="0" collapsed="false">
      <c r="A63" s="31"/>
      <c r="B63" s="25" t="s">
        <v>75</v>
      </c>
      <c r="C63" s="25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8"/>
      <c r="R63" s="18"/>
      <c r="S63" s="18"/>
      <c r="T63" s="18"/>
    </row>
    <row r="64" customFormat="false" ht="15" hidden="false" customHeight="true" outlineLevel="0" collapsed="false">
      <c r="A64" s="23" t="s">
        <v>76</v>
      </c>
      <c r="B64" s="23"/>
      <c r="C64" s="23"/>
      <c r="D64" s="13" t="n">
        <f aca="false">D60+D61</f>
        <v>0</v>
      </c>
      <c r="E64" s="13" t="n">
        <f aca="false">E60+E61</f>
        <v>0</v>
      </c>
      <c r="F64" s="13" t="n">
        <f aca="false">F60+F61</f>
        <v>0</v>
      </c>
      <c r="G64" s="13" t="n">
        <f aca="false">G60+G61</f>
        <v>0</v>
      </c>
      <c r="H64" s="13" t="n">
        <f aca="false">H60+H61</f>
        <v>0</v>
      </c>
      <c r="I64" s="13" t="n">
        <f aca="false">I60+I61</f>
        <v>0</v>
      </c>
      <c r="J64" s="13" t="n">
        <f aca="false">J60+J61</f>
        <v>0</v>
      </c>
      <c r="K64" s="13" t="n">
        <f aca="false">K60+K61</f>
        <v>0</v>
      </c>
      <c r="L64" s="13" t="n">
        <f aca="false">L60+L61</f>
        <v>0</v>
      </c>
      <c r="M64" s="13" t="n">
        <f aca="false">M60+M61</f>
        <v>0</v>
      </c>
      <c r="N64" s="13" t="n">
        <f aca="false">N60+N61</f>
        <v>0</v>
      </c>
      <c r="O64" s="13" t="n">
        <f aca="false">O60+O61</f>
        <v>0</v>
      </c>
      <c r="P64" s="13" t="n">
        <f aca="false">P60+P61</f>
        <v>0</v>
      </c>
      <c r="Q64" s="13" t="n">
        <f aca="false">Q60+Q61</f>
        <v>0</v>
      </c>
      <c r="R64" s="13" t="n">
        <f aca="false">R60+R61</f>
        <v>0</v>
      </c>
      <c r="S64" s="13" t="n">
        <f aca="false">S60+S61</f>
        <v>0</v>
      </c>
      <c r="T64" s="13" t="n">
        <f aca="false">T60+T61</f>
        <v>0</v>
      </c>
    </row>
    <row r="65" customFormat="false" ht="14.25" hidden="false" customHeight="true" outlineLevel="0" collapsed="false">
      <c r="A65" s="12" t="s">
        <v>77</v>
      </c>
      <c r="B65" s="12"/>
      <c r="C65" s="12"/>
      <c r="D65" s="16"/>
      <c r="E65" s="16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8"/>
      <c r="R65" s="18"/>
      <c r="S65" s="18"/>
      <c r="T65" s="18"/>
    </row>
    <row r="66" customFormat="false" ht="25.5" hidden="false" customHeight="true" outlineLevel="0" collapsed="false">
      <c r="A66" s="12" t="s">
        <v>78</v>
      </c>
      <c r="B66" s="12"/>
      <c r="C66" s="12"/>
      <c r="D66" s="16"/>
      <c r="E66" s="1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8"/>
      <c r="R66" s="18"/>
      <c r="S66" s="18"/>
      <c r="T66" s="18"/>
    </row>
    <row r="67" customFormat="false" ht="15" hidden="false" customHeight="true" outlineLevel="0" collapsed="false">
      <c r="A67" s="12" t="s">
        <v>79</v>
      </c>
      <c r="B67" s="12"/>
      <c r="C67" s="12"/>
      <c r="D67" s="13" t="n">
        <f aca="false">D64-D65-D66</f>
        <v>0</v>
      </c>
      <c r="E67" s="13" t="n">
        <f aca="false">E64-E65-E66</f>
        <v>0</v>
      </c>
      <c r="F67" s="13" t="n">
        <f aca="false">F64-F65-F66</f>
        <v>0</v>
      </c>
      <c r="G67" s="13" t="n">
        <f aca="false">G64-G65-G66</f>
        <v>0</v>
      </c>
      <c r="H67" s="13" t="n">
        <f aca="false">H64-H65-H66</f>
        <v>0</v>
      </c>
      <c r="I67" s="13" t="n">
        <f aca="false">I64-I65-I66</f>
        <v>0</v>
      </c>
      <c r="J67" s="13" t="n">
        <f aca="false">J64-J65-J66</f>
        <v>0</v>
      </c>
      <c r="K67" s="13" t="n">
        <f aca="false">K64-K65-K66</f>
        <v>0</v>
      </c>
      <c r="L67" s="13" t="n">
        <f aca="false">L64-L65-L66</f>
        <v>0</v>
      </c>
      <c r="M67" s="13" t="n">
        <f aca="false">M64-M65-M66</f>
        <v>0</v>
      </c>
      <c r="N67" s="13" t="n">
        <f aca="false">N64-N65-N66</f>
        <v>0</v>
      </c>
      <c r="O67" s="13" t="n">
        <f aca="false">O64-O65-O66</f>
        <v>0</v>
      </c>
      <c r="P67" s="13" t="n">
        <f aca="false">P64-P65-P66</f>
        <v>0</v>
      </c>
      <c r="Q67" s="13" t="n">
        <f aca="false">Q64-Q65-Q66</f>
        <v>0</v>
      </c>
      <c r="R67" s="13" t="n">
        <f aca="false">R64-R65-R66</f>
        <v>0</v>
      </c>
      <c r="S67" s="13" t="n">
        <f aca="false">S64-S65-S66</f>
        <v>0</v>
      </c>
      <c r="T67" s="13" t="n">
        <f aca="false">T64-T65-T66</f>
        <v>0</v>
      </c>
    </row>
    <row r="70" s="34" customFormat="true" ht="14.25" hidden="false" customHeight="true" outlineLevel="0" collapsed="false">
      <c r="A70" s="33" t="s">
        <v>109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s="39" customFormat="true" ht="26.25" hidden="false" customHeight="true" outlineLevel="0" collapsed="false">
      <c r="A71" s="35" t="s">
        <v>1</v>
      </c>
      <c r="B71" s="36" t="s">
        <v>2</v>
      </c>
      <c r="C71" s="36"/>
      <c r="D71" s="37" t="str">
        <f aca="false">D3</f>
        <v>Rok (n-3)</v>
      </c>
      <c r="E71" s="37" t="str">
        <f aca="false">E3</f>
        <v>Rok (n-2)</v>
      </c>
      <c r="F71" s="37" t="str">
        <f aca="false">F3</f>
        <v>Rok (n-1)</v>
      </c>
      <c r="G71" s="37" t="str">
        <f aca="false">G3</f>
        <v>Okres bieżący</v>
      </c>
      <c r="H71" s="37"/>
      <c r="I71" s="37"/>
      <c r="J71" s="37"/>
      <c r="K71" s="38" t="str">
        <f aca="false">K3</f>
        <v>Rok bazowy                          (rok n)</v>
      </c>
      <c r="L71" s="37" t="str">
        <f aca="false">L3</f>
        <v>Rok (n +1)</v>
      </c>
      <c r="M71" s="37" t="str">
        <f aca="false">M3</f>
        <v>Rok (n+2)</v>
      </c>
      <c r="N71" s="37" t="str">
        <f aca="false">N3</f>
        <v>Rok (n+3)</v>
      </c>
      <c r="O71" s="37" t="str">
        <f aca="false">O3</f>
        <v>Rok (n+4)</v>
      </c>
      <c r="P71" s="37" t="str">
        <f aca="false">P3</f>
        <v>Rok (n+5)</v>
      </c>
      <c r="Q71" s="37" t="str">
        <f aca="false">Q3</f>
        <v>Rok (n+6)</v>
      </c>
      <c r="R71" s="37" t="str">
        <f aca="false">R3</f>
        <v>Rok (n+7)</v>
      </c>
      <c r="S71" s="37" t="str">
        <f aca="false">S3</f>
        <v>Rok (n+8)</v>
      </c>
      <c r="T71" s="37" t="str">
        <f aca="false">T3</f>
        <v>Rok (n+…)</v>
      </c>
    </row>
    <row r="72" s="39" customFormat="true" ht="14.25" hidden="false" customHeight="true" outlineLevel="0" collapsed="false">
      <c r="A72" s="35"/>
      <c r="B72" s="40" t="s">
        <v>17</v>
      </c>
      <c r="C72" s="40"/>
      <c r="D72" s="41" t="n">
        <f aca="false">D4</f>
        <v>2008</v>
      </c>
      <c r="E72" s="41" t="n">
        <f aca="false">E4</f>
        <v>2009</v>
      </c>
      <c r="F72" s="41" t="n">
        <f aca="false">F4</f>
        <v>2010</v>
      </c>
      <c r="G72" s="41" t="str">
        <f aca="false">G4</f>
        <v>I kw. 2011</v>
      </c>
      <c r="H72" s="41" t="str">
        <f aca="false">H4</f>
        <v>II kw. 2011</v>
      </c>
      <c r="I72" s="41" t="str">
        <f aca="false">I4</f>
        <v>III kw. 2011</v>
      </c>
      <c r="J72" s="41" t="str">
        <f aca="false">J4</f>
        <v>IV kw 2011</v>
      </c>
      <c r="K72" s="41" t="n">
        <f aca="false">K4</f>
        <v>2011</v>
      </c>
      <c r="L72" s="41" t="n">
        <f aca="false">L4</f>
        <v>2012</v>
      </c>
      <c r="M72" s="41" t="n">
        <f aca="false">M4</f>
        <v>2013</v>
      </c>
      <c r="N72" s="41" t="n">
        <f aca="false">N4</f>
        <v>2014</v>
      </c>
      <c r="O72" s="41" t="n">
        <f aca="false">O4</f>
        <v>2015</v>
      </c>
      <c r="P72" s="41" t="n">
        <f aca="false">P4</f>
        <v>2016</v>
      </c>
      <c r="Q72" s="41" t="n">
        <f aca="false">Q4</f>
        <v>2017</v>
      </c>
      <c r="R72" s="41" t="n">
        <f aca="false">R4</f>
        <v>2018</v>
      </c>
      <c r="S72" s="41" t="n">
        <f aca="false">S4</f>
        <v>2019</v>
      </c>
      <c r="T72" s="41" t="n">
        <f aca="false">T4</f>
        <v>0</v>
      </c>
    </row>
    <row r="73" customFormat="false" ht="14.2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4.25" hidden="false" customHeight="false" outlineLevel="0" collapsed="false">
      <c r="A74" s="43"/>
      <c r="B74" s="44" t="s">
        <v>82</v>
      </c>
      <c r="C74" s="44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7"/>
      <c r="R74" s="47"/>
      <c r="S74" s="47"/>
      <c r="T74" s="47"/>
    </row>
    <row r="75" customFormat="false" ht="14.25" hidden="false" customHeight="false" outlineLevel="0" collapsed="false">
      <c r="A75" s="43"/>
      <c r="B75" s="44" t="s">
        <v>83</v>
      </c>
      <c r="C75" s="44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7"/>
      <c r="R75" s="47"/>
      <c r="S75" s="47"/>
      <c r="T75" s="47"/>
    </row>
    <row r="76" customFormat="false" ht="14.25" hidden="false" customHeight="false" outlineLevel="0" collapsed="false">
      <c r="A76" s="43"/>
      <c r="B76" s="44" t="s">
        <v>84</v>
      </c>
      <c r="C76" s="44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7"/>
      <c r="R76" s="47"/>
      <c r="S76" s="47"/>
      <c r="T76" s="47"/>
    </row>
    <row r="77" customFormat="false" ht="14.25" hidden="false" customHeight="false" outlineLevel="0" collapsed="false">
      <c r="A77" s="43"/>
      <c r="B77" s="44" t="s">
        <v>85</v>
      </c>
      <c r="C77" s="44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7"/>
      <c r="R77" s="47"/>
      <c r="S77" s="47"/>
      <c r="T77" s="47"/>
    </row>
    <row r="78" customFormat="false" ht="26.25" hidden="false" customHeight="true" outlineLevel="0" collapsed="false">
      <c r="A78" s="43"/>
      <c r="B78" s="25" t="s">
        <v>86</v>
      </c>
      <c r="C78" s="2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7"/>
      <c r="R78" s="47"/>
      <c r="S78" s="47"/>
      <c r="T78" s="47"/>
    </row>
    <row r="79" customFormat="false" ht="14.25" hidden="false" customHeight="false" outlineLevel="0" collapsed="false">
      <c r="A79" s="43"/>
      <c r="B79" s="44" t="s">
        <v>87</v>
      </c>
      <c r="C79" s="44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7"/>
      <c r="R79" s="47"/>
      <c r="S79" s="47"/>
      <c r="T79" s="47"/>
    </row>
    <row r="80" customFormat="false" ht="14.25" hidden="false" customHeight="false" outlineLevel="0" collapsed="false">
      <c r="A80" s="48"/>
      <c r="B80" s="32" t="s">
        <v>88</v>
      </c>
      <c r="C80" s="32"/>
      <c r="D80" s="49" t="n">
        <f aca="false">D74+D75+D76+D77+D78+D79</f>
        <v>0</v>
      </c>
      <c r="E80" s="49" t="n">
        <f aca="false">E74+E75+E76+E77+E78+E79</f>
        <v>0</v>
      </c>
      <c r="F80" s="49" t="n">
        <f aca="false">F74+F75+F76+F77+F78+F79</f>
        <v>0</v>
      </c>
      <c r="G80" s="49" t="n">
        <f aca="false">G74+G75+G76+G77+G78+G79</f>
        <v>0</v>
      </c>
      <c r="H80" s="49" t="n">
        <f aca="false">H74+H75+H76+H77+H78+H79</f>
        <v>0</v>
      </c>
      <c r="I80" s="49" t="n">
        <f aca="false">I74+I75+I76+I77+I78+I79</f>
        <v>0</v>
      </c>
      <c r="J80" s="49" t="n">
        <f aca="false">J74+J75+J76+J77+J78+J79</f>
        <v>0</v>
      </c>
      <c r="K80" s="49" t="n">
        <f aca="false">K74+K75+K76+K77+K78+K79</f>
        <v>0</v>
      </c>
      <c r="L80" s="49" t="n">
        <f aca="false">L74+L75+L76+L77+L78+L79</f>
        <v>0</v>
      </c>
      <c r="M80" s="49" t="n">
        <f aca="false">M74+M75+M76+M77+M78+M79</f>
        <v>0</v>
      </c>
      <c r="N80" s="49" t="n">
        <f aca="false">N74+N75+N76+N77+N78+N79</f>
        <v>0</v>
      </c>
      <c r="O80" s="49" t="n">
        <f aca="false">O74+O75+O76+O77+O78+O79</f>
        <v>0</v>
      </c>
      <c r="P80" s="49" t="n">
        <f aca="false">P74+P75+P76+P77+P78+P79</f>
        <v>0</v>
      </c>
      <c r="Q80" s="49" t="n">
        <f aca="false">Q74+Q75+Q76+Q77+Q78+Q79</f>
        <v>0</v>
      </c>
      <c r="R80" s="49" t="n">
        <f aca="false">R74+R75+R76+R77+R78+R79</f>
        <v>0</v>
      </c>
      <c r="S80" s="49" t="n">
        <f aca="false">S74+S75+S76+S77+S78+S79</f>
        <v>0</v>
      </c>
      <c r="T80" s="49" t="n">
        <f aca="false">T74+T75+T76+T77+T78+T79</f>
        <v>0</v>
      </c>
    </row>
    <row r="81" customFormat="false" ht="14.25" hidden="false" customHeight="false" outlineLevel="0" collapsed="false">
      <c r="A81" s="50" t="s">
        <v>89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4.25" hidden="false" customHeight="true" outlineLevel="0" collapsed="false">
      <c r="A82" s="43"/>
      <c r="B82" s="25" t="s">
        <v>90</v>
      </c>
      <c r="C82" s="2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7"/>
      <c r="R82" s="47"/>
      <c r="S82" s="47"/>
      <c r="T82" s="47"/>
    </row>
    <row r="83" customFormat="false" ht="14.25" hidden="false" customHeight="false" outlineLevel="0" collapsed="false">
      <c r="A83" s="43"/>
      <c r="B83" s="51" t="s">
        <v>91</v>
      </c>
      <c r="C83" s="51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7"/>
      <c r="R83" s="47"/>
      <c r="S83" s="47"/>
      <c r="T83" s="47"/>
    </row>
    <row r="84" customFormat="false" ht="14.25" hidden="false" customHeight="false" outlineLevel="0" collapsed="false">
      <c r="A84" s="43"/>
      <c r="B84" s="44" t="s">
        <v>92</v>
      </c>
      <c r="C84" s="44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7"/>
      <c r="R84" s="47"/>
      <c r="S84" s="47"/>
      <c r="T84" s="47"/>
    </row>
    <row r="85" customFormat="false" ht="14.25" hidden="false" customHeight="false" outlineLevel="0" collapsed="false">
      <c r="A85" s="48"/>
      <c r="B85" s="32" t="s">
        <v>93</v>
      </c>
      <c r="C85" s="32"/>
      <c r="D85" s="49" t="n">
        <f aca="false">D82+D83+D84</f>
        <v>0</v>
      </c>
      <c r="E85" s="49" t="n">
        <f aca="false">E82+E83+E84</f>
        <v>0</v>
      </c>
      <c r="F85" s="49" t="n">
        <f aca="false">F82+F83+F84</f>
        <v>0</v>
      </c>
      <c r="G85" s="49" t="n">
        <f aca="false">G82+G83+G84</f>
        <v>0</v>
      </c>
      <c r="H85" s="49" t="n">
        <f aca="false">H82+H83+H84</f>
        <v>0</v>
      </c>
      <c r="I85" s="49" t="n">
        <f aca="false">I82+I83+I84</f>
        <v>0</v>
      </c>
      <c r="J85" s="49" t="n">
        <f aca="false">J82+J83+J84</f>
        <v>0</v>
      </c>
      <c r="K85" s="49" t="n">
        <f aca="false">K82+K83+K84</f>
        <v>0</v>
      </c>
      <c r="L85" s="49" t="n">
        <f aca="false">L82+L83+L84</f>
        <v>0</v>
      </c>
      <c r="M85" s="49" t="n">
        <f aca="false">M82+M83+M84</f>
        <v>0</v>
      </c>
      <c r="N85" s="49" t="n">
        <f aca="false">N82+N83+N84</f>
        <v>0</v>
      </c>
      <c r="O85" s="49" t="n">
        <f aca="false">O82+O83+O84</f>
        <v>0</v>
      </c>
      <c r="P85" s="49" t="n">
        <f aca="false">P82+P83+P84</f>
        <v>0</v>
      </c>
      <c r="Q85" s="49" t="n">
        <f aca="false">Q82+Q83+Q84</f>
        <v>0</v>
      </c>
      <c r="R85" s="49" t="n">
        <f aca="false">R82+R83+R84</f>
        <v>0</v>
      </c>
      <c r="S85" s="49" t="n">
        <f aca="false">S82+S83+S84</f>
        <v>0</v>
      </c>
      <c r="T85" s="49" t="n">
        <f aca="false">T82+T83+T84</f>
        <v>0</v>
      </c>
    </row>
    <row r="86" customFormat="false" ht="14.25" hidden="false" customHeight="false" outlineLevel="0" collapsed="false">
      <c r="A86" s="50" t="s">
        <v>9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4.25" hidden="false" customHeight="false" outlineLevel="0" collapsed="false">
      <c r="A87" s="52"/>
      <c r="B87" s="53" t="s">
        <v>95</v>
      </c>
      <c r="C87" s="53"/>
      <c r="D87" s="49" t="n">
        <f aca="false">SUM(D88:D91)</f>
        <v>0</v>
      </c>
      <c r="E87" s="49" t="n">
        <f aca="false">SUM(E88:E91)</f>
        <v>0</v>
      </c>
      <c r="F87" s="49" t="n">
        <f aca="false">SUM(F88:F91)</f>
        <v>0</v>
      </c>
      <c r="G87" s="49" t="n">
        <f aca="false">SUM(G88:G91)</f>
        <v>0</v>
      </c>
      <c r="H87" s="49" t="n">
        <f aca="false">SUM(H88:H91)</f>
        <v>0</v>
      </c>
      <c r="I87" s="49" t="n">
        <f aca="false">SUM(I88:I91)</f>
        <v>0</v>
      </c>
      <c r="J87" s="49" t="n">
        <f aca="false">SUM(J88:J91)</f>
        <v>0</v>
      </c>
      <c r="K87" s="49" t="n">
        <f aca="false">SUM(K88:K91)</f>
        <v>0</v>
      </c>
      <c r="L87" s="49" t="n">
        <f aca="false">SUM(L88:L91)</f>
        <v>0</v>
      </c>
      <c r="M87" s="49" t="n">
        <f aca="false">SUM(M88:M91)</f>
        <v>0</v>
      </c>
      <c r="N87" s="49" t="n">
        <f aca="false">SUM(N88:N91)</f>
        <v>0</v>
      </c>
      <c r="O87" s="49" t="n">
        <f aca="false">SUM(O88:O91)</f>
        <v>0</v>
      </c>
      <c r="P87" s="49" t="n">
        <f aca="false">SUM(P88:P91)</f>
        <v>0</v>
      </c>
      <c r="Q87" s="49" t="n">
        <f aca="false">SUM(Q88:Q91)</f>
        <v>0</v>
      </c>
      <c r="R87" s="49" t="n">
        <f aca="false">SUM(R88:R91)</f>
        <v>0</v>
      </c>
      <c r="S87" s="49" t="n">
        <f aca="false">SUM(S88:S91)</f>
        <v>0</v>
      </c>
      <c r="T87" s="49" t="n">
        <f aca="false">SUM(T88:T91)</f>
        <v>0</v>
      </c>
    </row>
    <row r="88" customFormat="false" ht="14.25" hidden="false" customHeight="false" outlineLevel="0" collapsed="false">
      <c r="A88" s="51"/>
      <c r="B88" s="44" t="s">
        <v>96</v>
      </c>
      <c r="C88" s="44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7"/>
      <c r="R88" s="47"/>
      <c r="S88" s="47"/>
      <c r="T88" s="47"/>
    </row>
    <row r="89" customFormat="false" ht="14.25" hidden="false" customHeight="false" outlineLevel="0" collapsed="false">
      <c r="A89" s="51"/>
      <c r="B89" s="44" t="s">
        <v>97</v>
      </c>
      <c r="C89" s="44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7"/>
      <c r="R89" s="47"/>
      <c r="S89" s="47"/>
      <c r="T89" s="47"/>
    </row>
    <row r="90" customFormat="false" ht="14.25" hidden="false" customHeight="false" outlineLevel="0" collapsed="false">
      <c r="A90" s="51"/>
      <c r="B90" s="44" t="s">
        <v>98</v>
      </c>
      <c r="C90" s="44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/>
      <c r="R90" s="47"/>
      <c r="S90" s="47"/>
      <c r="T90" s="47"/>
    </row>
    <row r="91" customFormat="false" ht="14.25" hidden="false" customHeight="false" outlineLevel="0" collapsed="false">
      <c r="A91" s="51"/>
      <c r="B91" s="44" t="s">
        <v>99</v>
      </c>
      <c r="C91" s="44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7"/>
      <c r="R91" s="47"/>
      <c r="S91" s="47"/>
      <c r="T91" s="47"/>
    </row>
    <row r="92" customFormat="false" ht="14.25" hidden="false" customHeight="false" outlineLevel="0" collapsed="false">
      <c r="A92" s="52"/>
      <c r="B92" s="53" t="s">
        <v>100</v>
      </c>
      <c r="C92" s="53"/>
      <c r="D92" s="49" t="n">
        <f aca="false">SUM(D93:D95)</f>
        <v>0</v>
      </c>
      <c r="E92" s="49" t="n">
        <f aca="false">SUM(E93:E95)</f>
        <v>0</v>
      </c>
      <c r="F92" s="49" t="n">
        <f aca="false">SUM(F93:F95)</f>
        <v>0</v>
      </c>
      <c r="G92" s="49" t="n">
        <f aca="false">SUM(G93:G95)</f>
        <v>0</v>
      </c>
      <c r="H92" s="49" t="n">
        <f aca="false">SUM(H93:H95)</f>
        <v>0</v>
      </c>
      <c r="I92" s="49" t="n">
        <f aca="false">SUM(I93:I95)</f>
        <v>0</v>
      </c>
      <c r="J92" s="49" t="n">
        <f aca="false">SUM(J93:J95)</f>
        <v>0</v>
      </c>
      <c r="K92" s="49" t="n">
        <f aca="false">SUM(K93:K95)</f>
        <v>0</v>
      </c>
      <c r="L92" s="49" t="n">
        <f aca="false">SUM(L93:L95)</f>
        <v>0</v>
      </c>
      <c r="M92" s="49" t="n">
        <f aca="false">SUM(M93:M95)</f>
        <v>0</v>
      </c>
      <c r="N92" s="49" t="n">
        <f aca="false">SUM(N93:N95)</f>
        <v>0</v>
      </c>
      <c r="O92" s="49" t="n">
        <f aca="false">SUM(O93:O95)</f>
        <v>0</v>
      </c>
      <c r="P92" s="49" t="n">
        <f aca="false">SUM(P93:P95)</f>
        <v>0</v>
      </c>
      <c r="Q92" s="49" t="n">
        <f aca="false">SUM(Q93:Q95)</f>
        <v>0</v>
      </c>
      <c r="R92" s="49" t="n">
        <f aca="false">SUM(R93:R95)</f>
        <v>0</v>
      </c>
      <c r="S92" s="49" t="n">
        <f aca="false">SUM(S93:S95)</f>
        <v>0</v>
      </c>
      <c r="T92" s="49" t="n">
        <f aca="false">SUM(T93:T95)</f>
        <v>0</v>
      </c>
    </row>
    <row r="93" customFormat="false" ht="14.25" hidden="false" customHeight="false" outlineLevel="0" collapsed="false">
      <c r="A93" s="51"/>
      <c r="B93" s="44" t="s">
        <v>101</v>
      </c>
      <c r="C93" s="44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7"/>
      <c r="R93" s="47"/>
      <c r="S93" s="47"/>
      <c r="T93" s="47"/>
    </row>
    <row r="94" customFormat="false" ht="14.25" hidden="false" customHeight="false" outlineLevel="0" collapsed="false">
      <c r="A94" s="51"/>
      <c r="B94" s="44" t="s">
        <v>102</v>
      </c>
      <c r="C94" s="44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7"/>
      <c r="R94" s="47"/>
      <c r="S94" s="47"/>
      <c r="T94" s="47"/>
    </row>
    <row r="95" customFormat="false" ht="14.25" hidden="false" customHeight="false" outlineLevel="0" collapsed="false">
      <c r="A95" s="51"/>
      <c r="B95" s="44" t="s">
        <v>48</v>
      </c>
      <c r="C95" s="44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7"/>
      <c r="R95" s="47"/>
      <c r="S95" s="47"/>
      <c r="T95" s="47"/>
    </row>
    <row r="96" customFormat="false" ht="14.25" hidden="false" customHeight="false" outlineLevel="0" collapsed="false">
      <c r="A96" s="51"/>
      <c r="B96" s="32" t="s">
        <v>103</v>
      </c>
      <c r="C96" s="32"/>
      <c r="D96" s="49" t="n">
        <f aca="false">D87-D92</f>
        <v>0</v>
      </c>
      <c r="E96" s="49" t="n">
        <f aca="false">E87-E92</f>
        <v>0</v>
      </c>
      <c r="F96" s="49" t="n">
        <f aca="false">F87-F92</f>
        <v>0</v>
      </c>
      <c r="G96" s="49" t="n">
        <f aca="false">G87-G92</f>
        <v>0</v>
      </c>
      <c r="H96" s="49" t="n">
        <f aca="false">H87-H92</f>
        <v>0</v>
      </c>
      <c r="I96" s="49" t="n">
        <f aca="false">I87-I92</f>
        <v>0</v>
      </c>
      <c r="J96" s="49" t="n">
        <f aca="false">J87-J92</f>
        <v>0</v>
      </c>
      <c r="K96" s="49" t="n">
        <f aca="false">K87-K92</f>
        <v>0</v>
      </c>
      <c r="L96" s="49" t="n">
        <f aca="false">L87-L92</f>
        <v>0</v>
      </c>
      <c r="M96" s="49" t="n">
        <f aca="false">M87-M92</f>
        <v>0</v>
      </c>
      <c r="N96" s="49" t="n">
        <f aca="false">N87-N92</f>
        <v>0</v>
      </c>
      <c r="O96" s="49" t="n">
        <f aca="false">O87-O92</f>
        <v>0</v>
      </c>
      <c r="P96" s="49" t="n">
        <f aca="false">P87-P92</f>
        <v>0</v>
      </c>
      <c r="Q96" s="49" t="n">
        <f aca="false">Q87-Q92</f>
        <v>0</v>
      </c>
      <c r="R96" s="49" t="n">
        <f aca="false">R87-R92</f>
        <v>0</v>
      </c>
      <c r="S96" s="49" t="n">
        <f aca="false">S87-S92</f>
        <v>0</v>
      </c>
      <c r="T96" s="49" t="n">
        <f aca="false">T87-T92</f>
        <v>0</v>
      </c>
    </row>
    <row r="97" customFormat="false" ht="14.25" hidden="false" customHeight="true" outlineLevel="0" collapsed="false">
      <c r="A97" s="23" t="s">
        <v>104</v>
      </c>
      <c r="B97" s="23"/>
      <c r="C97" s="23"/>
      <c r="D97" s="49" t="n">
        <f aca="false">D80+D85+D96</f>
        <v>0</v>
      </c>
      <c r="E97" s="49" t="n">
        <f aca="false">E80+E85+E96</f>
        <v>0</v>
      </c>
      <c r="F97" s="49" t="n">
        <f aca="false">F80+F85+F96</f>
        <v>0</v>
      </c>
      <c r="G97" s="49" t="n">
        <f aca="false">G80+G85+G96</f>
        <v>0</v>
      </c>
      <c r="H97" s="49" t="n">
        <f aca="false">H80+H85+H96</f>
        <v>0</v>
      </c>
      <c r="I97" s="49" t="n">
        <f aca="false">I80+I85+I96</f>
        <v>0</v>
      </c>
      <c r="J97" s="49" t="n">
        <f aca="false">J80+J85+J96</f>
        <v>0</v>
      </c>
      <c r="K97" s="49" t="n">
        <f aca="false">K80+K85+K96</f>
        <v>0</v>
      </c>
      <c r="L97" s="49" t="n">
        <f aca="false">L80+L85+L96</f>
        <v>0</v>
      </c>
      <c r="M97" s="49" t="n">
        <f aca="false">M80+M85+M96</f>
        <v>0</v>
      </c>
      <c r="N97" s="49" t="n">
        <f aca="false">N80+N85+N96</f>
        <v>0</v>
      </c>
      <c r="O97" s="49" t="n">
        <f aca="false">O80+O85+O96</f>
        <v>0</v>
      </c>
      <c r="P97" s="49" t="n">
        <f aca="false">P80+P85+P96</f>
        <v>0</v>
      </c>
      <c r="Q97" s="49" t="n">
        <f aca="false">Q80+Q85+Q96</f>
        <v>0</v>
      </c>
      <c r="R97" s="49" t="n">
        <f aca="false">R80+R85+R96</f>
        <v>0</v>
      </c>
      <c r="S97" s="49" t="n">
        <f aca="false">S80+S85+S96</f>
        <v>0</v>
      </c>
      <c r="T97" s="49" t="n">
        <f aca="false">T80+T85+T96</f>
        <v>0</v>
      </c>
    </row>
    <row r="98" customFormat="false" ht="14.25" hidden="false" customHeight="true" outlineLevel="0" collapsed="false">
      <c r="A98" s="23" t="s">
        <v>105</v>
      </c>
      <c r="B98" s="23"/>
      <c r="C98" s="23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7"/>
      <c r="R98" s="47"/>
      <c r="S98" s="47"/>
      <c r="T98" s="47"/>
    </row>
    <row r="99" customFormat="false" ht="18" hidden="false" customHeight="true" outlineLevel="0" collapsed="false">
      <c r="A99" s="23" t="s">
        <v>106</v>
      </c>
      <c r="B99" s="23"/>
      <c r="C99" s="23"/>
      <c r="D99" s="49" t="n">
        <f aca="false">D97+D98</f>
        <v>0</v>
      </c>
      <c r="E99" s="49" t="n">
        <f aca="false">E97+E98</f>
        <v>0</v>
      </c>
      <c r="F99" s="49" t="n">
        <f aca="false">F97+F98</f>
        <v>0</v>
      </c>
      <c r="G99" s="49" t="n">
        <f aca="false">G97+G98</f>
        <v>0</v>
      </c>
      <c r="H99" s="49" t="n">
        <f aca="false">H97+H98</f>
        <v>0</v>
      </c>
      <c r="I99" s="49" t="n">
        <f aca="false">I97+I98</f>
        <v>0</v>
      </c>
      <c r="J99" s="49" t="n">
        <f aca="false">J97+J98</f>
        <v>0</v>
      </c>
      <c r="K99" s="49" t="n">
        <f aca="false">K97+K98</f>
        <v>0</v>
      </c>
      <c r="L99" s="49" t="n">
        <f aca="false">L97+L98</f>
        <v>0</v>
      </c>
      <c r="M99" s="49" t="n">
        <f aca="false">M97+M98</f>
        <v>0</v>
      </c>
      <c r="N99" s="49" t="n">
        <f aca="false">N97+N98</f>
        <v>0</v>
      </c>
      <c r="O99" s="49" t="n">
        <f aca="false">O97+O98</f>
        <v>0</v>
      </c>
      <c r="P99" s="49" t="n">
        <f aca="false">P97+P98</f>
        <v>0</v>
      </c>
      <c r="Q99" s="49" t="n">
        <f aca="false">Q97+Q98</f>
        <v>0</v>
      </c>
      <c r="R99" s="49" t="n">
        <f aca="false">R97+R98</f>
        <v>0</v>
      </c>
      <c r="S99" s="49" t="n">
        <f aca="false">S97+S98</f>
        <v>0</v>
      </c>
      <c r="T99" s="49" t="n">
        <f aca="false">T97+T98</f>
        <v>0</v>
      </c>
    </row>
    <row r="100" customFormat="false" ht="14.25" hidden="false" customHeight="false" outlineLevel="0" collapsed="false">
      <c r="A100" s="54"/>
      <c r="B100" s="55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4.25" hidden="false" customHeight="false" outlineLevel="0" collapsed="false">
      <c r="A101" s="54"/>
      <c r="B101" s="55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4.25" hidden="false" customHeight="false" outlineLevel="0" collapsed="false">
      <c r="A102" s="54"/>
      <c r="B102" s="55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" hidden="false" customHeight="false" outlineLevel="0" collapsed="false">
      <c r="A103" s="58"/>
    </row>
    <row r="104" customFormat="false" ht="15" hidden="false" customHeight="false" outlineLevel="0" collapsed="false">
      <c r="A104" s="58"/>
    </row>
  </sheetData>
  <mergeCells count="72">
    <mergeCell ref="A2:T2"/>
    <mergeCell ref="A3:A4"/>
    <mergeCell ref="B3:C3"/>
    <mergeCell ref="G3:J3"/>
    <mergeCell ref="B4:C4"/>
    <mergeCell ref="A5:T5"/>
    <mergeCell ref="A6:C6"/>
    <mergeCell ref="B7:C7"/>
    <mergeCell ref="B8:C8"/>
    <mergeCell ref="B14:C14"/>
    <mergeCell ref="A15:C15"/>
    <mergeCell ref="B16:C16"/>
    <mergeCell ref="B17:C17"/>
    <mergeCell ref="B18:C18"/>
    <mergeCell ref="B19:C19"/>
    <mergeCell ref="A20:C20"/>
    <mergeCell ref="A21:T21"/>
    <mergeCell ref="A22:C22"/>
    <mergeCell ref="A23:C23"/>
    <mergeCell ref="B24:C24"/>
    <mergeCell ref="B25:C25"/>
    <mergeCell ref="B28:C28"/>
    <mergeCell ref="B32:C32"/>
    <mergeCell ref="A33:C33"/>
    <mergeCell ref="A37:T37"/>
    <mergeCell ref="A38:A39"/>
    <mergeCell ref="B38:C38"/>
    <mergeCell ref="G38:J38"/>
    <mergeCell ref="B39:C39"/>
    <mergeCell ref="A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B54:C54"/>
    <mergeCell ref="B55:C55"/>
    <mergeCell ref="A56:C56"/>
    <mergeCell ref="A57:C57"/>
    <mergeCell ref="A58:C58"/>
    <mergeCell ref="A59:C59"/>
    <mergeCell ref="A61:C61"/>
    <mergeCell ref="B62:C62"/>
    <mergeCell ref="B63:C63"/>
    <mergeCell ref="A64:C64"/>
    <mergeCell ref="A65:C65"/>
    <mergeCell ref="A66:C66"/>
    <mergeCell ref="A67:C67"/>
    <mergeCell ref="A70:T70"/>
    <mergeCell ref="A71:A72"/>
    <mergeCell ref="B71:C71"/>
    <mergeCell ref="G71:J71"/>
    <mergeCell ref="B72:C72"/>
    <mergeCell ref="A73:T73"/>
    <mergeCell ref="B78:C78"/>
    <mergeCell ref="A81:T81"/>
    <mergeCell ref="B82:C82"/>
    <mergeCell ref="B83:C83"/>
    <mergeCell ref="A86:T86"/>
    <mergeCell ref="B87:C87"/>
    <mergeCell ref="B92:C92"/>
    <mergeCell ref="A97:C97"/>
    <mergeCell ref="A98:C98"/>
    <mergeCell ref="A99:C99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4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61" activeCellId="0" sqref="D61"/>
    </sheetView>
  </sheetViews>
  <sheetFormatPr defaultColWidth="6.3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32.25"/>
    <col collapsed="false" customWidth="true" hidden="false" outlineLevel="0" max="9" min="4" style="2" width="13.62"/>
    <col collapsed="false" customWidth="true" hidden="true" outlineLevel="0" max="10" min="10" style="2" width="13.62"/>
    <col collapsed="false" customWidth="true" hidden="false" outlineLevel="0" max="20" min="11" style="2" width="13.62"/>
    <col collapsed="false" customWidth="true" hidden="false" outlineLevel="0" max="248" min="21" style="1" width="8.99"/>
    <col collapsed="false" customWidth="true" hidden="false" outlineLevel="0" max="250" min="249" style="1" width="2.62"/>
    <col collapsed="false" customWidth="true" hidden="false" outlineLevel="0" max="251" min="251" style="1" width="32.25"/>
    <col collapsed="false" customWidth="true" hidden="false" outlineLevel="0" max="252" min="252" style="1" width="8.12"/>
    <col collapsed="false" customWidth="true" hidden="false" outlineLevel="0" max="253" min="253" style="1" width="25.36"/>
    <col collapsed="false" customWidth="true" hidden="false" outlineLevel="0" max="254" min="254" style="1" width="9.12"/>
    <col collapsed="false" customWidth="false" hidden="false" outlineLevel="0" max="257" min="255" style="1" width="6.37"/>
  </cols>
  <sheetData>
    <row r="1" customFormat="false" ht="12" hidden="false" customHeight="true" outlineLevel="0" collapsed="false">
      <c r="A1" s="3"/>
    </row>
    <row r="2" customFormat="false" ht="14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/>
      <c r="I3" s="7"/>
      <c r="J3" s="7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</row>
    <row r="4" s="8" customFormat="true" ht="21" hidden="false" customHeight="true" outlineLevel="0" collapsed="false">
      <c r="A4" s="5"/>
      <c r="B4" s="9" t="s">
        <v>17</v>
      </c>
      <c r="C4" s="9"/>
      <c r="D4" s="10" t="n">
        <v>2008</v>
      </c>
      <c r="E4" s="10" t="n">
        <f aca="false">$D$4+1</f>
        <v>2009</v>
      </c>
      <c r="F4" s="10" t="n">
        <f aca="false">$D$4+2</f>
        <v>2010</v>
      </c>
      <c r="G4" s="10" t="s">
        <v>18</v>
      </c>
      <c r="H4" s="10" t="s">
        <v>19</v>
      </c>
      <c r="I4" s="10" t="s">
        <v>20</v>
      </c>
      <c r="J4" s="10" t="s">
        <v>21</v>
      </c>
      <c r="K4" s="10" t="n">
        <f aca="false">$F$4+1</f>
        <v>2011</v>
      </c>
      <c r="L4" s="10" t="n">
        <f aca="false">$F$4+2</f>
        <v>2012</v>
      </c>
      <c r="M4" s="10" t="n">
        <f aca="false">$F$4+3</f>
        <v>2013</v>
      </c>
      <c r="N4" s="10" t="n">
        <f aca="false">$F$4+4</f>
        <v>2014</v>
      </c>
      <c r="O4" s="10" t="n">
        <f aca="false">$F$4+5</f>
        <v>2015</v>
      </c>
      <c r="P4" s="10" t="n">
        <f aca="false">$F$4+6</f>
        <v>2016</v>
      </c>
      <c r="Q4" s="10" t="n">
        <f aca="false">$F$4+7</f>
        <v>2017</v>
      </c>
      <c r="R4" s="10" t="n">
        <f aca="false">$F$4+8</f>
        <v>2018</v>
      </c>
      <c r="S4" s="10" t="n">
        <f aca="false">$F$4+9</f>
        <v>2019</v>
      </c>
      <c r="T4" s="10"/>
    </row>
    <row r="5" s="8" customFormat="true" ht="1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true" outlineLevel="0" collapsed="false">
      <c r="A6" s="12" t="s">
        <v>23</v>
      </c>
      <c r="B6" s="12"/>
      <c r="C6" s="12"/>
      <c r="D6" s="13" t="n">
        <f aca="false">SUM(D7:D8,D14)</f>
        <v>0</v>
      </c>
      <c r="E6" s="13" t="n">
        <f aca="false">SUM(E7:E8,E14)</f>
        <v>0</v>
      </c>
      <c r="F6" s="13" t="n">
        <f aca="false">SUM(F7:F8,F14)</f>
        <v>0</v>
      </c>
      <c r="G6" s="13" t="n">
        <f aca="false">SUM(G7:G8,G14)</f>
        <v>0</v>
      </c>
      <c r="H6" s="13" t="n">
        <f aca="false">SUM(H7:H8,H14)</f>
        <v>0</v>
      </c>
      <c r="I6" s="13" t="n">
        <f aca="false">SUM(I7:I8,I14)</f>
        <v>0</v>
      </c>
      <c r="J6" s="13" t="n">
        <f aca="false">SUM(J7:J8,J14)</f>
        <v>0</v>
      </c>
      <c r="K6" s="13" t="n">
        <f aca="false">SUM(K7:K8,K14)</f>
        <v>0</v>
      </c>
      <c r="L6" s="13" t="n">
        <f aca="false">SUM(L7:L8,L14)</f>
        <v>0</v>
      </c>
      <c r="M6" s="13" t="n">
        <f aca="false">SUM(M7:M8,M14)</f>
        <v>0</v>
      </c>
      <c r="N6" s="13" t="n">
        <f aca="false">SUM(N7:N8,N14)</f>
        <v>0</v>
      </c>
      <c r="O6" s="13" t="n">
        <f aca="false">SUM(O7:O8,O14)</f>
        <v>0</v>
      </c>
      <c r="P6" s="13" t="n">
        <f aca="false">SUM(P7:P8,P14)</f>
        <v>0</v>
      </c>
      <c r="Q6" s="13" t="n">
        <f aca="false">SUM(Q7:Q8,Q14)</f>
        <v>0</v>
      </c>
      <c r="R6" s="13" t="n">
        <f aca="false">SUM(R7:R8,R14)</f>
        <v>0</v>
      </c>
      <c r="S6" s="13" t="n">
        <f aca="false">SUM(S7:S8,S14)</f>
        <v>0</v>
      </c>
      <c r="T6" s="13" t="n">
        <f aca="false">SUM(T7:T8,T14)</f>
        <v>0</v>
      </c>
    </row>
    <row r="7" customFormat="false" ht="14.25" hidden="false" customHeight="true" outlineLevel="0" collapsed="false">
      <c r="A7" s="14"/>
      <c r="B7" s="15" t="s">
        <v>24</v>
      </c>
      <c r="C7" s="15"/>
      <c r="D7" s="19" t="n">
        <f aca="false">'Wariant I-Wnioskodawca+Projekt'!D7-'Wariant II-Wniosk. bez proj.'!D7</f>
        <v>0</v>
      </c>
      <c r="E7" s="19" t="n">
        <f aca="false">'Wariant I-Wnioskodawca+Projekt'!E7-'Wariant II-Wniosk. bez proj.'!E7</f>
        <v>0</v>
      </c>
      <c r="F7" s="19" t="n">
        <f aca="false">'Wariant I-Wnioskodawca+Projekt'!F7-'Wariant II-Wniosk. bez proj.'!F7</f>
        <v>0</v>
      </c>
      <c r="G7" s="19" t="n">
        <f aca="false">'Wariant I-Wnioskodawca+Projekt'!G7-'Wariant II-Wniosk. bez proj.'!G7</f>
        <v>0</v>
      </c>
      <c r="H7" s="19" t="n">
        <f aca="false">'Wariant I-Wnioskodawca+Projekt'!H7-'Wariant II-Wniosk. bez proj.'!H7</f>
        <v>0</v>
      </c>
      <c r="I7" s="19" t="n">
        <f aca="false">'Wariant I-Wnioskodawca+Projekt'!I7-'Wariant II-Wniosk. bez proj.'!I7</f>
        <v>0</v>
      </c>
      <c r="J7" s="19" t="n">
        <f aca="false">'Wariant I-Wnioskodawca+Projekt'!J7-'Wariant II-Wniosk. bez proj.'!J7</f>
        <v>0</v>
      </c>
      <c r="K7" s="19" t="n">
        <f aca="false">'Wariant I-Wnioskodawca+Projekt'!K7-'Wariant II-Wniosk. bez proj.'!K7</f>
        <v>0</v>
      </c>
      <c r="L7" s="19" t="n">
        <f aca="false">'Wariant I-Wnioskodawca+Projekt'!L7-'Wariant II-Wniosk. bez proj.'!L7</f>
        <v>0</v>
      </c>
      <c r="M7" s="19" t="n">
        <f aca="false">'Wariant I-Wnioskodawca+Projekt'!M7-'Wariant II-Wniosk. bez proj.'!M7</f>
        <v>0</v>
      </c>
      <c r="N7" s="19" t="n">
        <f aca="false">'Wariant I-Wnioskodawca+Projekt'!N7-'Wariant II-Wniosk. bez proj.'!N7</f>
        <v>0</v>
      </c>
      <c r="O7" s="19" t="n">
        <f aca="false">'Wariant I-Wnioskodawca+Projekt'!O7-'Wariant II-Wniosk. bez proj.'!O7</f>
        <v>0</v>
      </c>
      <c r="P7" s="19" t="n">
        <f aca="false">'Wariant I-Wnioskodawca+Projekt'!P7-'Wariant II-Wniosk. bez proj.'!P7</f>
        <v>0</v>
      </c>
      <c r="Q7" s="19" t="n">
        <f aca="false">'Wariant I-Wnioskodawca+Projekt'!Q7-'Wariant II-Wniosk. bez proj.'!Q7</f>
        <v>0</v>
      </c>
      <c r="R7" s="19" t="n">
        <f aca="false">'Wariant I-Wnioskodawca+Projekt'!R7-'Wariant II-Wniosk. bez proj.'!R7</f>
        <v>0</v>
      </c>
      <c r="S7" s="19" t="n">
        <f aca="false">'Wariant I-Wnioskodawca+Projekt'!S7-'Wariant II-Wniosk. bez proj.'!S7</f>
        <v>0</v>
      </c>
      <c r="T7" s="19" t="n">
        <f aca="false">'Wariant I-Wnioskodawca+Projekt'!T7-'Wariant II-Wniosk. bez proj.'!T7</f>
        <v>0</v>
      </c>
    </row>
    <row r="8" customFormat="false" ht="14.25" hidden="false" customHeight="true" outlineLevel="0" collapsed="false">
      <c r="A8" s="14"/>
      <c r="B8" s="15" t="s">
        <v>25</v>
      </c>
      <c r="C8" s="15"/>
      <c r="D8" s="19" t="n">
        <f aca="false">SUM(D9:D13)</f>
        <v>0</v>
      </c>
      <c r="E8" s="19" t="n">
        <f aca="false">SUM(E9:E13)</f>
        <v>0</v>
      </c>
      <c r="F8" s="19" t="n">
        <f aca="false">SUM(F9:F13)</f>
        <v>0</v>
      </c>
      <c r="G8" s="19" t="n">
        <f aca="false">SUM(G9:G13)</f>
        <v>0</v>
      </c>
      <c r="H8" s="19" t="n">
        <f aca="false">SUM(H9:H13)</f>
        <v>0</v>
      </c>
      <c r="I8" s="19" t="n">
        <f aca="false">SUM(I9:I13)</f>
        <v>0</v>
      </c>
      <c r="J8" s="19" t="n">
        <f aca="false">SUM(J9:J13)</f>
        <v>0</v>
      </c>
      <c r="K8" s="19" t="n">
        <f aca="false">SUM(K9:K13)</f>
        <v>0</v>
      </c>
      <c r="L8" s="19" t="n">
        <f aca="false">SUM(L9:L13)</f>
        <v>0</v>
      </c>
      <c r="M8" s="19" t="n">
        <f aca="false">SUM(M9:M13)</f>
        <v>0</v>
      </c>
      <c r="N8" s="19" t="n">
        <f aca="false">SUM(N9:N13)</f>
        <v>0</v>
      </c>
      <c r="O8" s="19" t="n">
        <f aca="false">SUM(O9:O13)</f>
        <v>0</v>
      </c>
      <c r="P8" s="19" t="n">
        <f aca="false">SUM(P9:P13)</f>
        <v>0</v>
      </c>
      <c r="Q8" s="19" t="n">
        <f aca="false">SUM(Q9:Q13)</f>
        <v>0</v>
      </c>
      <c r="R8" s="19" t="n">
        <f aca="false">SUM(R9:R13)</f>
        <v>0</v>
      </c>
      <c r="S8" s="19" t="n">
        <f aca="false">SUM(S9:S13)</f>
        <v>0</v>
      </c>
      <c r="T8" s="19" t="n">
        <f aca="false">SUM(T9:T13)</f>
        <v>0</v>
      </c>
    </row>
    <row r="9" customFormat="false" ht="24" hidden="false" customHeight="false" outlineLevel="0" collapsed="false">
      <c r="A9" s="14"/>
      <c r="B9" s="14"/>
      <c r="C9" s="20" t="s">
        <v>26</v>
      </c>
      <c r="D9" s="19" t="n">
        <f aca="false">'Wariant I-Wnioskodawca+Projekt'!D9-'Wariant II-Wniosk. bez proj.'!D9</f>
        <v>0</v>
      </c>
      <c r="E9" s="19" t="n">
        <f aca="false">'Wariant I-Wnioskodawca+Projekt'!E9-'Wariant II-Wniosk. bez proj.'!E9</f>
        <v>0</v>
      </c>
      <c r="F9" s="19" t="n">
        <f aca="false">'Wariant I-Wnioskodawca+Projekt'!F9-'Wariant II-Wniosk. bez proj.'!F9</f>
        <v>0</v>
      </c>
      <c r="G9" s="19" t="n">
        <f aca="false">'Wariant I-Wnioskodawca+Projekt'!G9-'Wariant II-Wniosk. bez proj.'!G9</f>
        <v>0</v>
      </c>
      <c r="H9" s="19" t="n">
        <f aca="false">'Wariant I-Wnioskodawca+Projekt'!H9-'Wariant II-Wniosk. bez proj.'!H9</f>
        <v>0</v>
      </c>
      <c r="I9" s="19" t="n">
        <f aca="false">'Wariant I-Wnioskodawca+Projekt'!I9-'Wariant II-Wniosk. bez proj.'!I9</f>
        <v>0</v>
      </c>
      <c r="J9" s="19" t="n">
        <f aca="false">'Wariant I-Wnioskodawca+Projekt'!J9-'Wariant II-Wniosk. bez proj.'!J9</f>
        <v>0</v>
      </c>
      <c r="K9" s="19" t="n">
        <f aca="false">'Wariant I-Wnioskodawca+Projekt'!K9-'Wariant II-Wniosk. bez proj.'!K9</f>
        <v>0</v>
      </c>
      <c r="L9" s="19" t="n">
        <f aca="false">'Wariant I-Wnioskodawca+Projekt'!L9-'Wariant II-Wniosk. bez proj.'!L9</f>
        <v>0</v>
      </c>
      <c r="M9" s="19" t="n">
        <f aca="false">'Wariant I-Wnioskodawca+Projekt'!M9-'Wariant II-Wniosk. bez proj.'!M9</f>
        <v>0</v>
      </c>
      <c r="N9" s="19" t="n">
        <f aca="false">'Wariant I-Wnioskodawca+Projekt'!N9-'Wariant II-Wniosk. bez proj.'!N9</f>
        <v>0</v>
      </c>
      <c r="O9" s="19" t="n">
        <f aca="false">'Wariant I-Wnioskodawca+Projekt'!O9-'Wariant II-Wniosk. bez proj.'!O9</f>
        <v>0</v>
      </c>
      <c r="P9" s="19" t="n">
        <f aca="false">'Wariant I-Wnioskodawca+Projekt'!P9-'Wariant II-Wniosk. bez proj.'!P9</f>
        <v>0</v>
      </c>
      <c r="Q9" s="19" t="n">
        <f aca="false">'Wariant I-Wnioskodawca+Projekt'!Q9-'Wariant II-Wniosk. bez proj.'!Q9</f>
        <v>0</v>
      </c>
      <c r="R9" s="19" t="n">
        <f aca="false">'Wariant I-Wnioskodawca+Projekt'!R9-'Wariant II-Wniosk. bez proj.'!R9</f>
        <v>0</v>
      </c>
      <c r="S9" s="19" t="n">
        <f aca="false">'Wariant I-Wnioskodawca+Projekt'!S9-'Wariant II-Wniosk. bez proj.'!S9</f>
        <v>0</v>
      </c>
      <c r="T9" s="19" t="n">
        <f aca="false">'Wariant I-Wnioskodawca+Projekt'!T9-'Wariant II-Wniosk. bez proj.'!T9</f>
        <v>0</v>
      </c>
    </row>
    <row r="10" customFormat="false" ht="14.25" hidden="false" customHeight="false" outlineLevel="0" collapsed="false">
      <c r="A10" s="14"/>
      <c r="B10" s="14"/>
      <c r="C10" s="20" t="s">
        <v>27</v>
      </c>
      <c r="D10" s="19" t="n">
        <f aca="false">'Wariant I-Wnioskodawca+Projekt'!D10-'Wariant II-Wniosk. bez proj.'!D10</f>
        <v>0</v>
      </c>
      <c r="E10" s="19" t="n">
        <f aca="false">'Wariant I-Wnioskodawca+Projekt'!E10-'Wariant II-Wniosk. bez proj.'!E10</f>
        <v>0</v>
      </c>
      <c r="F10" s="19" t="n">
        <f aca="false">'Wariant I-Wnioskodawca+Projekt'!F10-'Wariant II-Wniosk. bez proj.'!F10</f>
        <v>0</v>
      </c>
      <c r="G10" s="19" t="n">
        <f aca="false">'Wariant I-Wnioskodawca+Projekt'!G10-'Wariant II-Wniosk. bez proj.'!G10</f>
        <v>0</v>
      </c>
      <c r="H10" s="19" t="n">
        <f aca="false">'Wariant I-Wnioskodawca+Projekt'!H10-'Wariant II-Wniosk. bez proj.'!H10</f>
        <v>0</v>
      </c>
      <c r="I10" s="19" t="n">
        <f aca="false">'Wariant I-Wnioskodawca+Projekt'!I10-'Wariant II-Wniosk. bez proj.'!I10</f>
        <v>0</v>
      </c>
      <c r="J10" s="19" t="n">
        <f aca="false">'Wariant I-Wnioskodawca+Projekt'!J10-'Wariant II-Wniosk. bez proj.'!J10</f>
        <v>0</v>
      </c>
      <c r="K10" s="19" t="n">
        <f aca="false">'Wariant I-Wnioskodawca+Projekt'!K10-'Wariant II-Wniosk. bez proj.'!K10</f>
        <v>0</v>
      </c>
      <c r="L10" s="19" t="n">
        <f aca="false">'Wariant I-Wnioskodawca+Projekt'!L10-'Wariant II-Wniosk. bez proj.'!L10</f>
        <v>0</v>
      </c>
      <c r="M10" s="19" t="n">
        <f aca="false">'Wariant I-Wnioskodawca+Projekt'!M10-'Wariant II-Wniosk. bez proj.'!M10</f>
        <v>0</v>
      </c>
      <c r="N10" s="19" t="n">
        <f aca="false">'Wariant I-Wnioskodawca+Projekt'!N10-'Wariant II-Wniosk. bez proj.'!N10</f>
        <v>0</v>
      </c>
      <c r="O10" s="19" t="n">
        <f aca="false">'Wariant I-Wnioskodawca+Projekt'!O10-'Wariant II-Wniosk. bez proj.'!O10</f>
        <v>0</v>
      </c>
      <c r="P10" s="19" t="n">
        <f aca="false">'Wariant I-Wnioskodawca+Projekt'!P10-'Wariant II-Wniosk. bez proj.'!P10</f>
        <v>0</v>
      </c>
      <c r="Q10" s="19" t="n">
        <f aca="false">'Wariant I-Wnioskodawca+Projekt'!Q10-'Wariant II-Wniosk. bez proj.'!Q10</f>
        <v>0</v>
      </c>
      <c r="R10" s="19" t="n">
        <f aca="false">'Wariant I-Wnioskodawca+Projekt'!R10-'Wariant II-Wniosk. bez proj.'!R10</f>
        <v>0</v>
      </c>
      <c r="S10" s="19" t="n">
        <f aca="false">'Wariant I-Wnioskodawca+Projekt'!S10-'Wariant II-Wniosk. bez proj.'!S10</f>
        <v>0</v>
      </c>
      <c r="T10" s="19" t="n">
        <f aca="false">'Wariant I-Wnioskodawca+Projekt'!T10-'Wariant II-Wniosk. bez proj.'!T10</f>
        <v>0</v>
      </c>
    </row>
    <row r="11" customFormat="false" ht="14.25" hidden="false" customHeight="false" outlineLevel="0" collapsed="false">
      <c r="A11" s="14"/>
      <c r="B11" s="14"/>
      <c r="C11" s="20" t="s">
        <v>28</v>
      </c>
      <c r="D11" s="19" t="n">
        <f aca="false">'Wariant I-Wnioskodawca+Projekt'!D11-'Wariant II-Wniosk. bez proj.'!D11</f>
        <v>0</v>
      </c>
      <c r="E11" s="19" t="n">
        <f aca="false">'Wariant I-Wnioskodawca+Projekt'!E11-'Wariant II-Wniosk. bez proj.'!E11</f>
        <v>0</v>
      </c>
      <c r="F11" s="19" t="n">
        <f aca="false">'Wariant I-Wnioskodawca+Projekt'!F11-'Wariant II-Wniosk. bez proj.'!F11</f>
        <v>0</v>
      </c>
      <c r="G11" s="19" t="n">
        <f aca="false">'Wariant I-Wnioskodawca+Projekt'!G11-'Wariant II-Wniosk. bez proj.'!G11</f>
        <v>0</v>
      </c>
      <c r="H11" s="19" t="n">
        <f aca="false">'Wariant I-Wnioskodawca+Projekt'!H11-'Wariant II-Wniosk. bez proj.'!H11</f>
        <v>0</v>
      </c>
      <c r="I11" s="19" t="n">
        <f aca="false">'Wariant I-Wnioskodawca+Projekt'!I11-'Wariant II-Wniosk. bez proj.'!I11</f>
        <v>0</v>
      </c>
      <c r="J11" s="19" t="n">
        <f aca="false">'Wariant I-Wnioskodawca+Projekt'!J11-'Wariant II-Wniosk. bez proj.'!J11</f>
        <v>0</v>
      </c>
      <c r="K11" s="19" t="n">
        <f aca="false">'Wariant I-Wnioskodawca+Projekt'!K11-'Wariant II-Wniosk. bez proj.'!K11</f>
        <v>0</v>
      </c>
      <c r="L11" s="19" t="n">
        <f aca="false">'Wariant I-Wnioskodawca+Projekt'!L11-'Wariant II-Wniosk. bez proj.'!L11</f>
        <v>0</v>
      </c>
      <c r="M11" s="19" t="n">
        <f aca="false">'Wariant I-Wnioskodawca+Projekt'!M11-'Wariant II-Wniosk. bez proj.'!M11</f>
        <v>0</v>
      </c>
      <c r="N11" s="19" t="n">
        <f aca="false">'Wariant I-Wnioskodawca+Projekt'!N11-'Wariant II-Wniosk. bez proj.'!N11</f>
        <v>0</v>
      </c>
      <c r="O11" s="19" t="n">
        <f aca="false">'Wariant I-Wnioskodawca+Projekt'!O11-'Wariant II-Wniosk. bez proj.'!O11</f>
        <v>0</v>
      </c>
      <c r="P11" s="19" t="n">
        <f aca="false">'Wariant I-Wnioskodawca+Projekt'!P11-'Wariant II-Wniosk. bez proj.'!P11</f>
        <v>0</v>
      </c>
      <c r="Q11" s="19" t="n">
        <f aca="false">'Wariant I-Wnioskodawca+Projekt'!Q11-'Wariant II-Wniosk. bez proj.'!Q11</f>
        <v>0</v>
      </c>
      <c r="R11" s="19" t="n">
        <f aca="false">'Wariant I-Wnioskodawca+Projekt'!R11-'Wariant II-Wniosk. bez proj.'!R11</f>
        <v>0</v>
      </c>
      <c r="S11" s="19" t="n">
        <f aca="false">'Wariant I-Wnioskodawca+Projekt'!S11-'Wariant II-Wniosk. bez proj.'!S11</f>
        <v>0</v>
      </c>
      <c r="T11" s="19" t="n">
        <f aca="false">'Wariant I-Wnioskodawca+Projekt'!T11-'Wariant II-Wniosk. bez proj.'!T11</f>
        <v>0</v>
      </c>
    </row>
    <row r="12" customFormat="false" ht="14.25" hidden="false" customHeight="false" outlineLevel="0" collapsed="false">
      <c r="A12" s="14"/>
      <c r="B12" s="14"/>
      <c r="C12" s="20" t="s">
        <v>29</v>
      </c>
      <c r="D12" s="19" t="n">
        <f aca="false">'Wariant I-Wnioskodawca+Projekt'!D12-'Wariant II-Wniosk. bez proj.'!D12</f>
        <v>0</v>
      </c>
      <c r="E12" s="19" t="n">
        <f aca="false">'Wariant I-Wnioskodawca+Projekt'!E12-'Wariant II-Wniosk. bez proj.'!E12</f>
        <v>0</v>
      </c>
      <c r="F12" s="19" t="n">
        <f aca="false">'Wariant I-Wnioskodawca+Projekt'!F12-'Wariant II-Wniosk. bez proj.'!F12</f>
        <v>0</v>
      </c>
      <c r="G12" s="19" t="n">
        <f aca="false">'Wariant I-Wnioskodawca+Projekt'!G12-'Wariant II-Wniosk. bez proj.'!G12</f>
        <v>0</v>
      </c>
      <c r="H12" s="19" t="n">
        <f aca="false">'Wariant I-Wnioskodawca+Projekt'!H12-'Wariant II-Wniosk. bez proj.'!H12</f>
        <v>0</v>
      </c>
      <c r="I12" s="19" t="n">
        <f aca="false">'Wariant I-Wnioskodawca+Projekt'!I12-'Wariant II-Wniosk. bez proj.'!I12</f>
        <v>0</v>
      </c>
      <c r="J12" s="19" t="n">
        <f aca="false">'Wariant I-Wnioskodawca+Projekt'!J12-'Wariant II-Wniosk. bez proj.'!J12</f>
        <v>0</v>
      </c>
      <c r="K12" s="19" t="n">
        <f aca="false">'Wariant I-Wnioskodawca+Projekt'!K12-'Wariant II-Wniosk. bez proj.'!K12</f>
        <v>0</v>
      </c>
      <c r="L12" s="19" t="n">
        <f aca="false">'Wariant I-Wnioskodawca+Projekt'!L12-'Wariant II-Wniosk. bez proj.'!L12</f>
        <v>0</v>
      </c>
      <c r="M12" s="19" t="n">
        <f aca="false">'Wariant I-Wnioskodawca+Projekt'!M12-'Wariant II-Wniosk. bez proj.'!M12</f>
        <v>0</v>
      </c>
      <c r="N12" s="19" t="n">
        <f aca="false">'Wariant I-Wnioskodawca+Projekt'!N12-'Wariant II-Wniosk. bez proj.'!N12</f>
        <v>0</v>
      </c>
      <c r="O12" s="19" t="n">
        <f aca="false">'Wariant I-Wnioskodawca+Projekt'!O12-'Wariant II-Wniosk. bez proj.'!O12</f>
        <v>0</v>
      </c>
      <c r="P12" s="19" t="n">
        <f aca="false">'Wariant I-Wnioskodawca+Projekt'!P12-'Wariant II-Wniosk. bez proj.'!P12</f>
        <v>0</v>
      </c>
      <c r="Q12" s="19" t="n">
        <f aca="false">'Wariant I-Wnioskodawca+Projekt'!Q12-'Wariant II-Wniosk. bez proj.'!Q12</f>
        <v>0</v>
      </c>
      <c r="R12" s="19" t="n">
        <f aca="false">'Wariant I-Wnioskodawca+Projekt'!R12-'Wariant II-Wniosk. bez proj.'!R12</f>
        <v>0</v>
      </c>
      <c r="S12" s="19" t="n">
        <f aca="false">'Wariant I-Wnioskodawca+Projekt'!S12-'Wariant II-Wniosk. bez proj.'!S12</f>
        <v>0</v>
      </c>
      <c r="T12" s="19" t="n">
        <f aca="false">'Wariant I-Wnioskodawca+Projekt'!T12-'Wariant II-Wniosk. bez proj.'!T12</f>
        <v>0</v>
      </c>
    </row>
    <row r="13" customFormat="false" ht="14.25" hidden="false" customHeight="false" outlineLevel="0" collapsed="false">
      <c r="A13" s="14"/>
      <c r="B13" s="14"/>
      <c r="C13" s="20" t="s">
        <v>30</v>
      </c>
      <c r="D13" s="19" t="n">
        <f aca="false">'Wariant I-Wnioskodawca+Projekt'!D13-'Wariant II-Wniosk. bez proj.'!D13</f>
        <v>0</v>
      </c>
      <c r="E13" s="19" t="n">
        <f aca="false">'Wariant I-Wnioskodawca+Projekt'!E13-'Wariant II-Wniosk. bez proj.'!E13</f>
        <v>0</v>
      </c>
      <c r="F13" s="19" t="n">
        <f aca="false">'Wariant I-Wnioskodawca+Projekt'!F13-'Wariant II-Wniosk. bez proj.'!F13</f>
        <v>0</v>
      </c>
      <c r="G13" s="19" t="n">
        <f aca="false">'Wariant I-Wnioskodawca+Projekt'!G13-'Wariant II-Wniosk. bez proj.'!G13</f>
        <v>0</v>
      </c>
      <c r="H13" s="19" t="n">
        <f aca="false">'Wariant I-Wnioskodawca+Projekt'!H13-'Wariant II-Wniosk. bez proj.'!H13</f>
        <v>0</v>
      </c>
      <c r="I13" s="19" t="n">
        <f aca="false">'Wariant I-Wnioskodawca+Projekt'!I13-'Wariant II-Wniosk. bez proj.'!I13</f>
        <v>0</v>
      </c>
      <c r="J13" s="19" t="n">
        <f aca="false">'Wariant I-Wnioskodawca+Projekt'!J13-'Wariant II-Wniosk. bez proj.'!J13</f>
        <v>0</v>
      </c>
      <c r="K13" s="19" t="n">
        <f aca="false">'Wariant I-Wnioskodawca+Projekt'!K13-'Wariant II-Wniosk. bez proj.'!K13</f>
        <v>0</v>
      </c>
      <c r="L13" s="19" t="n">
        <f aca="false">'Wariant I-Wnioskodawca+Projekt'!L13-'Wariant II-Wniosk. bez proj.'!L13</f>
        <v>0</v>
      </c>
      <c r="M13" s="19" t="n">
        <f aca="false">'Wariant I-Wnioskodawca+Projekt'!M13-'Wariant II-Wniosk. bez proj.'!M13</f>
        <v>0</v>
      </c>
      <c r="N13" s="19" t="n">
        <f aca="false">'Wariant I-Wnioskodawca+Projekt'!N13-'Wariant II-Wniosk. bez proj.'!N13</f>
        <v>0</v>
      </c>
      <c r="O13" s="19" t="n">
        <f aca="false">'Wariant I-Wnioskodawca+Projekt'!O13-'Wariant II-Wniosk. bez proj.'!O13</f>
        <v>0</v>
      </c>
      <c r="P13" s="19" t="n">
        <f aca="false">'Wariant I-Wnioskodawca+Projekt'!P13-'Wariant II-Wniosk. bez proj.'!P13</f>
        <v>0</v>
      </c>
      <c r="Q13" s="19" t="n">
        <f aca="false">'Wariant I-Wnioskodawca+Projekt'!Q13-'Wariant II-Wniosk. bez proj.'!Q13</f>
        <v>0</v>
      </c>
      <c r="R13" s="19" t="n">
        <f aca="false">'Wariant I-Wnioskodawca+Projekt'!R13-'Wariant II-Wniosk. bez proj.'!R13</f>
        <v>0</v>
      </c>
      <c r="S13" s="19" t="n">
        <f aca="false">'Wariant I-Wnioskodawca+Projekt'!S13-'Wariant II-Wniosk. bez proj.'!S13</f>
        <v>0</v>
      </c>
      <c r="T13" s="19" t="n">
        <f aca="false">'Wariant I-Wnioskodawca+Projekt'!T13-'Wariant II-Wniosk. bez proj.'!T13</f>
        <v>0</v>
      </c>
    </row>
    <row r="14" customFormat="false" ht="14.25" hidden="false" customHeight="true" outlineLevel="0" collapsed="false">
      <c r="A14" s="14"/>
      <c r="B14" s="15" t="s">
        <v>31</v>
      </c>
      <c r="C14" s="15"/>
      <c r="D14" s="19" t="n">
        <f aca="false">'Wariant I-Wnioskodawca+Projekt'!D14-'Wariant II-Wniosk. bez proj.'!D14</f>
        <v>0</v>
      </c>
      <c r="E14" s="19" t="n">
        <f aca="false">'Wariant I-Wnioskodawca+Projekt'!E14-'Wariant II-Wniosk. bez proj.'!E14</f>
        <v>0</v>
      </c>
      <c r="F14" s="19" t="n">
        <f aca="false">'Wariant I-Wnioskodawca+Projekt'!F14-'Wariant II-Wniosk. bez proj.'!F14</f>
        <v>0</v>
      </c>
      <c r="G14" s="19" t="n">
        <f aca="false">'Wariant I-Wnioskodawca+Projekt'!G14-'Wariant II-Wniosk. bez proj.'!G14</f>
        <v>0</v>
      </c>
      <c r="H14" s="19" t="n">
        <f aca="false">'Wariant I-Wnioskodawca+Projekt'!H14-'Wariant II-Wniosk. bez proj.'!H14</f>
        <v>0</v>
      </c>
      <c r="I14" s="19" t="n">
        <f aca="false">'Wariant I-Wnioskodawca+Projekt'!I14-'Wariant II-Wniosk. bez proj.'!I14</f>
        <v>0</v>
      </c>
      <c r="J14" s="19" t="n">
        <f aca="false">'Wariant I-Wnioskodawca+Projekt'!J14-'Wariant II-Wniosk. bez proj.'!J14</f>
        <v>0</v>
      </c>
      <c r="K14" s="19" t="n">
        <f aca="false">'Wariant I-Wnioskodawca+Projekt'!K14-'Wariant II-Wniosk. bez proj.'!K14</f>
        <v>0</v>
      </c>
      <c r="L14" s="19" t="n">
        <f aca="false">'Wariant I-Wnioskodawca+Projekt'!L14-'Wariant II-Wniosk. bez proj.'!L14</f>
        <v>0</v>
      </c>
      <c r="M14" s="19" t="n">
        <f aca="false">'Wariant I-Wnioskodawca+Projekt'!M14-'Wariant II-Wniosk. bez proj.'!M14</f>
        <v>0</v>
      </c>
      <c r="N14" s="19" t="n">
        <f aca="false">'Wariant I-Wnioskodawca+Projekt'!N14-'Wariant II-Wniosk. bez proj.'!N14</f>
        <v>0</v>
      </c>
      <c r="O14" s="19" t="n">
        <f aca="false">'Wariant I-Wnioskodawca+Projekt'!O14-'Wariant II-Wniosk. bez proj.'!O14</f>
        <v>0</v>
      </c>
      <c r="P14" s="19" t="n">
        <f aca="false">'Wariant I-Wnioskodawca+Projekt'!P14-'Wariant II-Wniosk. bez proj.'!P14</f>
        <v>0</v>
      </c>
      <c r="Q14" s="19" t="n">
        <f aca="false">'Wariant I-Wnioskodawca+Projekt'!Q14-'Wariant II-Wniosk. bez proj.'!Q14</f>
        <v>0</v>
      </c>
      <c r="R14" s="19" t="n">
        <f aca="false">'Wariant I-Wnioskodawca+Projekt'!R14-'Wariant II-Wniosk. bez proj.'!R14</f>
        <v>0</v>
      </c>
      <c r="S14" s="19" t="n">
        <f aca="false">'Wariant I-Wnioskodawca+Projekt'!S14-'Wariant II-Wniosk. bez proj.'!S14</f>
        <v>0</v>
      </c>
      <c r="T14" s="19" t="n">
        <f aca="false">'Wariant I-Wnioskodawca+Projekt'!T14-'Wariant II-Wniosk. bez proj.'!T14</f>
        <v>0</v>
      </c>
    </row>
    <row r="15" customFormat="false" ht="15" hidden="false" customHeight="true" outlineLevel="0" collapsed="false">
      <c r="A15" s="12" t="s">
        <v>32</v>
      </c>
      <c r="B15" s="12"/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n">
        <f aca="false">SUM(G16:G19)</f>
        <v>0</v>
      </c>
      <c r="H15" s="13" t="n">
        <f aca="false">SUM(H16:H19)</f>
        <v>0</v>
      </c>
      <c r="I15" s="13" t="n">
        <f aca="false">SUM(I16:I19)</f>
        <v>0</v>
      </c>
      <c r="J15" s="13" t="n">
        <f aca="false">SUM(J16:J19)</f>
        <v>0</v>
      </c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N16:N19)</f>
        <v>0</v>
      </c>
      <c r="O15" s="13" t="n">
        <f aca="false">SUM(O16:O19)</f>
        <v>0</v>
      </c>
      <c r="P15" s="13" t="n">
        <f aca="false">SUM(P16:P19)</f>
        <v>0</v>
      </c>
      <c r="Q15" s="13" t="n">
        <f aca="false">SUM(Q16:Q19)</f>
        <v>0</v>
      </c>
      <c r="R15" s="13" t="n">
        <f aca="false">SUM(R16:R19)</f>
        <v>0</v>
      </c>
      <c r="S15" s="13" t="n">
        <f aca="false">SUM(S16:S19)</f>
        <v>0</v>
      </c>
      <c r="T15" s="13" t="n">
        <f aca="false">SUM(T16:T19)</f>
        <v>0</v>
      </c>
    </row>
    <row r="16" customFormat="false" ht="14.25" hidden="false" customHeight="true" outlineLevel="0" collapsed="false">
      <c r="A16" s="14"/>
      <c r="B16" s="15" t="s">
        <v>33</v>
      </c>
      <c r="C16" s="15"/>
      <c r="D16" s="19" t="n">
        <f aca="false">'Wariant I-Wnioskodawca+Projekt'!D16-'Wariant II-Wniosk. bez proj.'!D16</f>
        <v>0</v>
      </c>
      <c r="E16" s="19" t="n">
        <f aca="false">'Wariant I-Wnioskodawca+Projekt'!E16-'Wariant II-Wniosk. bez proj.'!E16</f>
        <v>0</v>
      </c>
      <c r="F16" s="19" t="n">
        <f aca="false">'Wariant I-Wnioskodawca+Projekt'!F16-'Wariant II-Wniosk. bez proj.'!F16</f>
        <v>0</v>
      </c>
      <c r="G16" s="19" t="n">
        <f aca="false">'Wariant I-Wnioskodawca+Projekt'!G16-'Wariant II-Wniosk. bez proj.'!G16</f>
        <v>0</v>
      </c>
      <c r="H16" s="19" t="n">
        <f aca="false">'Wariant I-Wnioskodawca+Projekt'!H16-'Wariant II-Wniosk. bez proj.'!H16</f>
        <v>0</v>
      </c>
      <c r="I16" s="19" t="n">
        <f aca="false">'Wariant I-Wnioskodawca+Projekt'!I16-'Wariant II-Wniosk. bez proj.'!I16</f>
        <v>0</v>
      </c>
      <c r="J16" s="19" t="n">
        <f aca="false">'Wariant I-Wnioskodawca+Projekt'!J16-'Wariant II-Wniosk. bez proj.'!J16</f>
        <v>0</v>
      </c>
      <c r="K16" s="19" t="n">
        <f aca="false">'Wariant I-Wnioskodawca+Projekt'!K16-'Wariant II-Wniosk. bez proj.'!K16</f>
        <v>0</v>
      </c>
      <c r="L16" s="19" t="n">
        <f aca="false">'Wariant I-Wnioskodawca+Projekt'!L16-'Wariant II-Wniosk. bez proj.'!L16</f>
        <v>0</v>
      </c>
      <c r="M16" s="19" t="n">
        <f aca="false">'Wariant I-Wnioskodawca+Projekt'!M16-'Wariant II-Wniosk. bez proj.'!M16</f>
        <v>0</v>
      </c>
      <c r="N16" s="19" t="n">
        <f aca="false">'Wariant I-Wnioskodawca+Projekt'!N16-'Wariant II-Wniosk. bez proj.'!N16</f>
        <v>0</v>
      </c>
      <c r="O16" s="19" t="n">
        <f aca="false">'Wariant I-Wnioskodawca+Projekt'!O16-'Wariant II-Wniosk. bez proj.'!O16</f>
        <v>0</v>
      </c>
      <c r="P16" s="19" t="n">
        <f aca="false">'Wariant I-Wnioskodawca+Projekt'!P16-'Wariant II-Wniosk. bez proj.'!P16</f>
        <v>0</v>
      </c>
      <c r="Q16" s="19" t="n">
        <f aca="false">'Wariant I-Wnioskodawca+Projekt'!Q16-'Wariant II-Wniosk. bez proj.'!Q16</f>
        <v>0</v>
      </c>
      <c r="R16" s="19" t="n">
        <f aca="false">'Wariant I-Wnioskodawca+Projekt'!R16-'Wariant II-Wniosk. bez proj.'!R16</f>
        <v>0</v>
      </c>
      <c r="S16" s="19" t="n">
        <f aca="false">'Wariant I-Wnioskodawca+Projekt'!S16-'Wariant II-Wniosk. bez proj.'!S16</f>
        <v>0</v>
      </c>
      <c r="T16" s="19" t="n">
        <f aca="false">'Wariant I-Wnioskodawca+Projekt'!T16-'Wariant II-Wniosk. bez proj.'!T16</f>
        <v>0</v>
      </c>
    </row>
    <row r="17" customFormat="false" ht="14.25" hidden="false" customHeight="true" outlineLevel="0" collapsed="false">
      <c r="A17" s="14"/>
      <c r="B17" s="15" t="s">
        <v>34</v>
      </c>
      <c r="C17" s="15"/>
      <c r="D17" s="19" t="n">
        <f aca="false">'Wariant I-Wnioskodawca+Projekt'!D17-'Wariant II-Wniosk. bez proj.'!D17</f>
        <v>0</v>
      </c>
      <c r="E17" s="19" t="n">
        <f aca="false">'Wariant I-Wnioskodawca+Projekt'!E17-'Wariant II-Wniosk. bez proj.'!E17</f>
        <v>0</v>
      </c>
      <c r="F17" s="19" t="n">
        <f aca="false">'Wariant I-Wnioskodawca+Projekt'!F17-'Wariant II-Wniosk. bez proj.'!F17</f>
        <v>0</v>
      </c>
      <c r="G17" s="19" t="n">
        <f aca="false">'Wariant I-Wnioskodawca+Projekt'!G17-'Wariant II-Wniosk. bez proj.'!G17</f>
        <v>0</v>
      </c>
      <c r="H17" s="19" t="n">
        <f aca="false">'Wariant I-Wnioskodawca+Projekt'!H17-'Wariant II-Wniosk. bez proj.'!H17</f>
        <v>0</v>
      </c>
      <c r="I17" s="19" t="n">
        <f aca="false">'Wariant I-Wnioskodawca+Projekt'!I17-'Wariant II-Wniosk. bez proj.'!I17</f>
        <v>0</v>
      </c>
      <c r="J17" s="19" t="n">
        <f aca="false">'Wariant I-Wnioskodawca+Projekt'!J17-'Wariant II-Wniosk. bez proj.'!J17</f>
        <v>0</v>
      </c>
      <c r="K17" s="19" t="n">
        <f aca="false">'Wariant I-Wnioskodawca+Projekt'!K17-'Wariant II-Wniosk. bez proj.'!K17</f>
        <v>0</v>
      </c>
      <c r="L17" s="19" t="n">
        <f aca="false">'Wariant I-Wnioskodawca+Projekt'!L17-'Wariant II-Wniosk. bez proj.'!L17</f>
        <v>0</v>
      </c>
      <c r="M17" s="19" t="n">
        <f aca="false">'Wariant I-Wnioskodawca+Projekt'!M17-'Wariant II-Wniosk. bez proj.'!M17</f>
        <v>0</v>
      </c>
      <c r="N17" s="19" t="n">
        <f aca="false">'Wariant I-Wnioskodawca+Projekt'!N17-'Wariant II-Wniosk. bez proj.'!N17</f>
        <v>0</v>
      </c>
      <c r="O17" s="19" t="n">
        <f aca="false">'Wariant I-Wnioskodawca+Projekt'!O17-'Wariant II-Wniosk. bez proj.'!O17</f>
        <v>0</v>
      </c>
      <c r="P17" s="19" t="n">
        <f aca="false">'Wariant I-Wnioskodawca+Projekt'!P17-'Wariant II-Wniosk. bez proj.'!P17</f>
        <v>0</v>
      </c>
      <c r="Q17" s="19" t="n">
        <f aca="false">'Wariant I-Wnioskodawca+Projekt'!Q17-'Wariant II-Wniosk. bez proj.'!Q17</f>
        <v>0</v>
      </c>
      <c r="R17" s="19" t="n">
        <f aca="false">'Wariant I-Wnioskodawca+Projekt'!R17-'Wariant II-Wniosk. bez proj.'!R17</f>
        <v>0</v>
      </c>
      <c r="S17" s="19" t="n">
        <f aca="false">'Wariant I-Wnioskodawca+Projekt'!S17-'Wariant II-Wniosk. bez proj.'!S17</f>
        <v>0</v>
      </c>
      <c r="T17" s="19" t="n">
        <f aca="false">'Wariant I-Wnioskodawca+Projekt'!T17-'Wariant II-Wniosk. bez proj.'!T17</f>
        <v>0</v>
      </c>
    </row>
    <row r="18" customFormat="false" ht="24.75" hidden="false" customHeight="true" outlineLevel="0" collapsed="false">
      <c r="A18" s="14"/>
      <c r="B18" s="15" t="s">
        <v>35</v>
      </c>
      <c r="C18" s="15"/>
      <c r="D18" s="19" t="n">
        <f aca="false">'Wariant I-Wnioskodawca+Projekt'!D18-'Wariant II-Wniosk. bez proj.'!D18</f>
        <v>0</v>
      </c>
      <c r="E18" s="19" t="n">
        <f aca="false">'Wariant I-Wnioskodawca+Projekt'!E18-'Wariant II-Wniosk. bez proj.'!E18</f>
        <v>0</v>
      </c>
      <c r="F18" s="19" t="n">
        <f aca="false">'Wariant I-Wnioskodawca+Projekt'!F18-'Wariant II-Wniosk. bez proj.'!F18</f>
        <v>0</v>
      </c>
      <c r="G18" s="19" t="n">
        <f aca="false">'Wariant I-Wnioskodawca+Projekt'!G18-'Wariant II-Wniosk. bez proj.'!G18</f>
        <v>0</v>
      </c>
      <c r="H18" s="19" t="n">
        <f aca="false">'Wariant I-Wnioskodawca+Projekt'!H18-'Wariant II-Wniosk. bez proj.'!H18</f>
        <v>0</v>
      </c>
      <c r="I18" s="19" t="n">
        <f aca="false">'Wariant I-Wnioskodawca+Projekt'!I18-'Wariant II-Wniosk. bez proj.'!I18</f>
        <v>0</v>
      </c>
      <c r="J18" s="19" t="n">
        <f aca="false">'Wariant I-Wnioskodawca+Projekt'!J18-'Wariant II-Wniosk. bez proj.'!J18</f>
        <v>0</v>
      </c>
      <c r="K18" s="19" t="n">
        <f aca="false">'Wariant I-Wnioskodawca+Projekt'!K18-'Wariant II-Wniosk. bez proj.'!K18</f>
        <v>0</v>
      </c>
      <c r="L18" s="19" t="n">
        <f aca="false">'Wariant I-Wnioskodawca+Projekt'!L18-'Wariant II-Wniosk. bez proj.'!L18</f>
        <v>0</v>
      </c>
      <c r="M18" s="19" t="n">
        <f aca="false">'Wariant I-Wnioskodawca+Projekt'!M18-'Wariant II-Wniosk. bez proj.'!M18</f>
        <v>0</v>
      </c>
      <c r="N18" s="19" t="n">
        <f aca="false">'Wariant I-Wnioskodawca+Projekt'!N18-'Wariant II-Wniosk. bez proj.'!N18</f>
        <v>0</v>
      </c>
      <c r="O18" s="19" t="n">
        <f aca="false">'Wariant I-Wnioskodawca+Projekt'!O18-'Wariant II-Wniosk. bez proj.'!O18</f>
        <v>0</v>
      </c>
      <c r="P18" s="19" t="n">
        <f aca="false">'Wariant I-Wnioskodawca+Projekt'!P18-'Wariant II-Wniosk. bez proj.'!P18</f>
        <v>0</v>
      </c>
      <c r="Q18" s="19" t="n">
        <f aca="false">'Wariant I-Wnioskodawca+Projekt'!Q18-'Wariant II-Wniosk. bez proj.'!Q18</f>
        <v>0</v>
      </c>
      <c r="R18" s="19" t="n">
        <f aca="false">'Wariant I-Wnioskodawca+Projekt'!R18-'Wariant II-Wniosk. bez proj.'!R18</f>
        <v>0</v>
      </c>
      <c r="S18" s="19" t="n">
        <f aca="false">'Wariant I-Wnioskodawca+Projekt'!S18-'Wariant II-Wniosk. bez proj.'!S18</f>
        <v>0</v>
      </c>
      <c r="T18" s="19" t="n">
        <f aca="false">'Wariant I-Wnioskodawca+Projekt'!T18-'Wariant II-Wniosk. bez proj.'!T18</f>
        <v>0</v>
      </c>
    </row>
    <row r="19" customFormat="false" ht="15" hidden="false" customHeight="true" outlineLevel="0" collapsed="false">
      <c r="A19" s="14"/>
      <c r="B19" s="15" t="s">
        <v>36</v>
      </c>
      <c r="C19" s="15"/>
      <c r="D19" s="19" t="n">
        <f aca="false">'Wariant I-Wnioskodawca+Projekt'!D19-'Wariant II-Wniosk. bez proj.'!D19</f>
        <v>0</v>
      </c>
      <c r="E19" s="19" t="n">
        <f aca="false">'Wariant I-Wnioskodawca+Projekt'!E19-'Wariant II-Wniosk. bez proj.'!E19</f>
        <v>0</v>
      </c>
      <c r="F19" s="19" t="n">
        <f aca="false">'Wariant I-Wnioskodawca+Projekt'!F19-'Wariant II-Wniosk. bez proj.'!F19</f>
        <v>0</v>
      </c>
      <c r="G19" s="19" t="n">
        <f aca="false">'Wariant I-Wnioskodawca+Projekt'!G19-'Wariant II-Wniosk. bez proj.'!G19</f>
        <v>0</v>
      </c>
      <c r="H19" s="19" t="n">
        <f aca="false">'Wariant I-Wnioskodawca+Projekt'!H19-'Wariant II-Wniosk. bez proj.'!H19</f>
        <v>0</v>
      </c>
      <c r="I19" s="19" t="n">
        <f aca="false">'Wariant I-Wnioskodawca+Projekt'!I19-'Wariant II-Wniosk. bez proj.'!I19</f>
        <v>0</v>
      </c>
      <c r="J19" s="19" t="n">
        <f aca="false">'Wariant I-Wnioskodawca+Projekt'!J19-'Wariant II-Wniosk. bez proj.'!J19</f>
        <v>0</v>
      </c>
      <c r="K19" s="19" t="n">
        <f aca="false">'Wariant I-Wnioskodawca+Projekt'!K19-'Wariant II-Wniosk. bez proj.'!K19</f>
        <v>0</v>
      </c>
      <c r="L19" s="19" t="n">
        <f aca="false">'Wariant I-Wnioskodawca+Projekt'!L19-'Wariant II-Wniosk. bez proj.'!L19</f>
        <v>0</v>
      </c>
      <c r="M19" s="19" t="n">
        <f aca="false">'Wariant I-Wnioskodawca+Projekt'!M19-'Wariant II-Wniosk. bez proj.'!M19</f>
        <v>0</v>
      </c>
      <c r="N19" s="19" t="n">
        <f aca="false">'Wariant I-Wnioskodawca+Projekt'!N19-'Wariant II-Wniosk. bez proj.'!N19</f>
        <v>0</v>
      </c>
      <c r="O19" s="19" t="n">
        <f aca="false">'Wariant I-Wnioskodawca+Projekt'!O19-'Wariant II-Wniosk. bez proj.'!O19</f>
        <v>0</v>
      </c>
      <c r="P19" s="19" t="n">
        <f aca="false">'Wariant I-Wnioskodawca+Projekt'!P19-'Wariant II-Wniosk. bez proj.'!P19</f>
        <v>0</v>
      </c>
      <c r="Q19" s="19" t="n">
        <f aca="false">'Wariant I-Wnioskodawca+Projekt'!Q19-'Wariant II-Wniosk. bez proj.'!Q19</f>
        <v>0</v>
      </c>
      <c r="R19" s="19" t="n">
        <f aca="false">'Wariant I-Wnioskodawca+Projekt'!R19-'Wariant II-Wniosk. bez proj.'!R19</f>
        <v>0</v>
      </c>
      <c r="S19" s="19" t="n">
        <f aca="false">'Wariant I-Wnioskodawca+Projekt'!S19-'Wariant II-Wniosk. bez proj.'!S19</f>
        <v>0</v>
      </c>
      <c r="T19" s="19" t="n">
        <f aca="false">'Wariant I-Wnioskodawca+Projekt'!T19-'Wariant II-Wniosk. bez proj.'!T19</f>
        <v>0</v>
      </c>
    </row>
    <row r="20" customFormat="false" ht="15.75" hidden="false" customHeight="true" outlineLevel="0" collapsed="false">
      <c r="A20" s="12" t="s">
        <v>37</v>
      </c>
      <c r="B20" s="12"/>
      <c r="C20" s="12"/>
      <c r="D20" s="13" t="n">
        <f aca="false">SUM(D6,D15)</f>
        <v>0</v>
      </c>
      <c r="E20" s="13" t="n">
        <f aca="false">SUM(E6,E15)</f>
        <v>0</v>
      </c>
      <c r="F20" s="13" t="n">
        <f aca="false">SUM(F6,F15)</f>
        <v>0</v>
      </c>
      <c r="G20" s="13" t="n">
        <f aca="false">SUM(G6,G15)</f>
        <v>0</v>
      </c>
      <c r="H20" s="13" t="n">
        <f aca="false">SUM(H6,H15)</f>
        <v>0</v>
      </c>
      <c r="I20" s="13" t="n">
        <f aca="false">SUM(I6,I15)</f>
        <v>0</v>
      </c>
      <c r="J20" s="13" t="n">
        <f aca="false">SUM(J6,J15)</f>
        <v>0</v>
      </c>
      <c r="K20" s="13" t="n">
        <f aca="false">SUM(K6,K15)</f>
        <v>0</v>
      </c>
      <c r="L20" s="13" t="n">
        <f aca="false">SUM(L6,L15)</f>
        <v>0</v>
      </c>
      <c r="M20" s="13" t="n">
        <f aca="false">SUM(M6,M15)</f>
        <v>0</v>
      </c>
      <c r="N20" s="13" t="n">
        <f aca="false">SUM(N6,N15)</f>
        <v>0</v>
      </c>
      <c r="O20" s="13" t="n">
        <f aca="false">SUM(O6,O15)</f>
        <v>0</v>
      </c>
      <c r="P20" s="13" t="n">
        <f aca="false">SUM(P6,P15)</f>
        <v>0</v>
      </c>
      <c r="Q20" s="13" t="n">
        <f aca="false">SUM(Q6,Q15)</f>
        <v>0</v>
      </c>
      <c r="R20" s="13" t="n">
        <f aca="false">SUM(R6,R15)</f>
        <v>0</v>
      </c>
      <c r="S20" s="13" t="n">
        <f aca="false">SUM(S6,S15)</f>
        <v>0</v>
      </c>
      <c r="T20" s="13" t="n">
        <f aca="false">SUM(T6,T15)</f>
        <v>0</v>
      </c>
    </row>
    <row r="21" customFormat="false" ht="21" hidden="false" customHeight="true" outlineLevel="0" collapsed="false">
      <c r="A21" s="11" t="s">
        <v>3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4.25" hidden="false" customHeight="true" outlineLevel="0" collapsed="false">
      <c r="A22" s="12" t="s">
        <v>39</v>
      </c>
      <c r="B22" s="12"/>
      <c r="C22" s="12"/>
      <c r="D22" s="19" t="n">
        <f aca="false">'Wariant I-Wnioskodawca+Projekt'!D22-'Wariant II-Wniosk. bez proj.'!D22</f>
        <v>0</v>
      </c>
      <c r="E22" s="19" t="n">
        <f aca="false">'Wariant I-Wnioskodawca+Projekt'!E22-'Wariant II-Wniosk. bez proj.'!E22</f>
        <v>0</v>
      </c>
      <c r="F22" s="19" t="n">
        <f aca="false">'Wariant I-Wnioskodawca+Projekt'!F22-'Wariant II-Wniosk. bez proj.'!F22</f>
        <v>0</v>
      </c>
      <c r="G22" s="19" t="n">
        <f aca="false">'Wariant I-Wnioskodawca+Projekt'!G22-'Wariant II-Wniosk. bez proj.'!G22</f>
        <v>0</v>
      </c>
      <c r="H22" s="19" t="n">
        <f aca="false">'Wariant I-Wnioskodawca+Projekt'!H22-'Wariant II-Wniosk. bez proj.'!H22</f>
        <v>0</v>
      </c>
      <c r="I22" s="19" t="n">
        <f aca="false">'Wariant I-Wnioskodawca+Projekt'!I22-'Wariant II-Wniosk. bez proj.'!I22</f>
        <v>0</v>
      </c>
      <c r="J22" s="19" t="n">
        <f aca="false">'Wariant I-Wnioskodawca+Projekt'!J22-'Wariant II-Wniosk. bez proj.'!J22</f>
        <v>0</v>
      </c>
      <c r="K22" s="19" t="n">
        <f aca="false">'Wariant I-Wnioskodawca+Projekt'!K22-'Wariant II-Wniosk. bez proj.'!K22</f>
        <v>0</v>
      </c>
      <c r="L22" s="19" t="n">
        <f aca="false">'Wariant I-Wnioskodawca+Projekt'!L22-'Wariant II-Wniosk. bez proj.'!L22</f>
        <v>0</v>
      </c>
      <c r="M22" s="19" t="n">
        <f aca="false">'Wariant I-Wnioskodawca+Projekt'!M22-'Wariant II-Wniosk. bez proj.'!M22</f>
        <v>0</v>
      </c>
      <c r="N22" s="19" t="n">
        <f aca="false">'Wariant I-Wnioskodawca+Projekt'!N22-'Wariant II-Wniosk. bez proj.'!N22</f>
        <v>0</v>
      </c>
      <c r="O22" s="19" t="n">
        <f aca="false">'Wariant I-Wnioskodawca+Projekt'!O22-'Wariant II-Wniosk. bez proj.'!O22</f>
        <v>0</v>
      </c>
      <c r="P22" s="19" t="n">
        <f aca="false">'Wariant I-Wnioskodawca+Projekt'!P22-'Wariant II-Wniosk. bez proj.'!P22</f>
        <v>0</v>
      </c>
      <c r="Q22" s="19" t="n">
        <f aca="false">'Wariant I-Wnioskodawca+Projekt'!Q22-'Wariant II-Wniosk. bez proj.'!Q22</f>
        <v>0</v>
      </c>
      <c r="R22" s="19" t="n">
        <f aca="false">'Wariant I-Wnioskodawca+Projekt'!R22-'Wariant II-Wniosk. bez proj.'!R22</f>
        <v>0</v>
      </c>
      <c r="S22" s="19" t="n">
        <f aca="false">'Wariant I-Wnioskodawca+Projekt'!S22-'Wariant II-Wniosk. bez proj.'!S22</f>
        <v>0</v>
      </c>
      <c r="T22" s="19" t="n">
        <f aca="false">'Wariant I-Wnioskodawca+Projekt'!T22-'Wariant II-Wniosk. bez proj.'!T22</f>
        <v>0</v>
      </c>
    </row>
    <row r="23" customFormat="false" ht="25.5" hidden="false" customHeight="true" outlineLevel="0" collapsed="false">
      <c r="A23" s="12" t="s">
        <v>40</v>
      </c>
      <c r="B23" s="12"/>
      <c r="C23" s="12"/>
      <c r="D23" s="13" t="n">
        <f aca="false">SUM(D24,D25,D28,D32)</f>
        <v>0</v>
      </c>
      <c r="E23" s="13" t="n">
        <f aca="false">SUM(E24,E25,E28,E32)</f>
        <v>0</v>
      </c>
      <c r="F23" s="13" t="n">
        <f aca="false">SUM(F24,F25,F28,F32)</f>
        <v>0</v>
      </c>
      <c r="G23" s="13" t="n">
        <f aca="false">SUM(G24,G25,G28,G32)</f>
        <v>0</v>
      </c>
      <c r="H23" s="13" t="n">
        <f aca="false">SUM(H24,H25,H28,H32)</f>
        <v>0</v>
      </c>
      <c r="I23" s="13" t="n">
        <f aca="false">SUM(I24,I25,I28,I32)</f>
        <v>0</v>
      </c>
      <c r="J23" s="13" t="n">
        <f aca="false">SUM(J24,J25,J28,J32)</f>
        <v>0</v>
      </c>
      <c r="K23" s="13" t="n">
        <f aca="false">SUM(K24,K25,K28,K32)</f>
        <v>0</v>
      </c>
      <c r="L23" s="13" t="n">
        <f aca="false">SUM(L24,L25,L28,L32)</f>
        <v>0</v>
      </c>
      <c r="M23" s="13" t="n">
        <f aca="false">SUM(M24,M25,M28,M32)</f>
        <v>0</v>
      </c>
      <c r="N23" s="13" t="n">
        <f aca="false">SUM(N24,N25,N28,N32)</f>
        <v>0</v>
      </c>
      <c r="O23" s="13" t="n">
        <f aca="false">SUM(O24,O25,O28,O32)</f>
        <v>0</v>
      </c>
      <c r="P23" s="13" t="n">
        <f aca="false">SUM(P24,P25,P28,P32)</f>
        <v>0</v>
      </c>
      <c r="Q23" s="13" t="n">
        <f aca="false">SUM(Q24,Q25,Q28,Q32)</f>
        <v>0</v>
      </c>
      <c r="R23" s="13" t="n">
        <f aca="false">SUM(R24,R25,R28,R32)</f>
        <v>0</v>
      </c>
      <c r="S23" s="13" t="n">
        <f aca="false">SUM(S24,S25,S28,S32)</f>
        <v>0</v>
      </c>
      <c r="T23" s="13" t="n">
        <f aca="false">SUM(T24,T25,T28,T32)</f>
        <v>0</v>
      </c>
    </row>
    <row r="24" customFormat="false" ht="14.25" hidden="false" customHeight="true" outlineLevel="0" collapsed="false">
      <c r="A24" s="14"/>
      <c r="B24" s="15" t="s">
        <v>41</v>
      </c>
      <c r="C24" s="15"/>
      <c r="D24" s="19" t="n">
        <f aca="false">'Wariant I-Wnioskodawca+Projekt'!D24-'Wariant II-Wniosk. bez proj.'!D24</f>
        <v>0</v>
      </c>
      <c r="E24" s="19" t="n">
        <f aca="false">'Wariant I-Wnioskodawca+Projekt'!E24-'Wariant II-Wniosk. bez proj.'!E24</f>
        <v>0</v>
      </c>
      <c r="F24" s="19" t="n">
        <f aca="false">'Wariant I-Wnioskodawca+Projekt'!F24-'Wariant II-Wniosk. bez proj.'!F24</f>
        <v>0</v>
      </c>
      <c r="G24" s="19" t="n">
        <f aca="false">'Wariant I-Wnioskodawca+Projekt'!G24-'Wariant II-Wniosk. bez proj.'!G24</f>
        <v>0</v>
      </c>
      <c r="H24" s="19" t="n">
        <f aca="false">'Wariant I-Wnioskodawca+Projekt'!H24-'Wariant II-Wniosk. bez proj.'!H24</f>
        <v>0</v>
      </c>
      <c r="I24" s="19" t="n">
        <f aca="false">'Wariant I-Wnioskodawca+Projekt'!I24-'Wariant II-Wniosk. bez proj.'!I24</f>
        <v>0</v>
      </c>
      <c r="J24" s="19" t="n">
        <f aca="false">'Wariant I-Wnioskodawca+Projekt'!J24-'Wariant II-Wniosk. bez proj.'!J24</f>
        <v>0</v>
      </c>
      <c r="K24" s="19" t="n">
        <f aca="false">'Wariant I-Wnioskodawca+Projekt'!K24-'Wariant II-Wniosk. bez proj.'!K24</f>
        <v>0</v>
      </c>
      <c r="L24" s="19" t="n">
        <f aca="false">'Wariant I-Wnioskodawca+Projekt'!L24-'Wariant II-Wniosk. bez proj.'!L24</f>
        <v>0</v>
      </c>
      <c r="M24" s="19" t="n">
        <f aca="false">'Wariant I-Wnioskodawca+Projekt'!M24-'Wariant II-Wniosk. bez proj.'!M24</f>
        <v>0</v>
      </c>
      <c r="N24" s="19" t="n">
        <f aca="false">'Wariant I-Wnioskodawca+Projekt'!N24-'Wariant II-Wniosk. bez proj.'!N24</f>
        <v>0</v>
      </c>
      <c r="O24" s="19" t="n">
        <f aca="false">'Wariant I-Wnioskodawca+Projekt'!O24-'Wariant II-Wniosk. bez proj.'!O24</f>
        <v>0</v>
      </c>
      <c r="P24" s="19" t="n">
        <f aca="false">'Wariant I-Wnioskodawca+Projekt'!P24-'Wariant II-Wniosk. bez proj.'!P24</f>
        <v>0</v>
      </c>
      <c r="Q24" s="19" t="n">
        <f aca="false">'Wariant I-Wnioskodawca+Projekt'!Q24-'Wariant II-Wniosk. bez proj.'!Q24</f>
        <v>0</v>
      </c>
      <c r="R24" s="19" t="n">
        <f aca="false">'Wariant I-Wnioskodawca+Projekt'!R24-'Wariant II-Wniosk. bez proj.'!R24</f>
        <v>0</v>
      </c>
      <c r="S24" s="19" t="n">
        <f aca="false">'Wariant I-Wnioskodawca+Projekt'!S24-'Wariant II-Wniosk. bez proj.'!S24</f>
        <v>0</v>
      </c>
      <c r="T24" s="19" t="n">
        <f aca="false">'Wariant I-Wnioskodawca+Projekt'!T24-'Wariant II-Wniosk. bez proj.'!T24</f>
        <v>0</v>
      </c>
    </row>
    <row r="25" customFormat="false" ht="14.25" hidden="false" customHeight="true" outlineLevel="0" collapsed="false">
      <c r="A25" s="14"/>
      <c r="B25" s="15" t="s">
        <v>42</v>
      </c>
      <c r="C25" s="15"/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0</v>
      </c>
      <c r="R25" s="19" t="n">
        <f aca="false">SUM(R26:R27)</f>
        <v>0</v>
      </c>
      <c r="S25" s="19" t="n">
        <f aca="false">SUM(S26:S27)</f>
        <v>0</v>
      </c>
      <c r="T25" s="19" t="n">
        <f aca="false">SUM(T26:T27)</f>
        <v>0</v>
      </c>
    </row>
    <row r="26" customFormat="false" ht="14.25" hidden="false" customHeight="false" outlineLevel="0" collapsed="false">
      <c r="A26" s="14"/>
      <c r="B26" s="14"/>
      <c r="C26" s="21" t="s">
        <v>43</v>
      </c>
      <c r="D26" s="19" t="n">
        <f aca="false">'Wariant I-Wnioskodawca+Projekt'!D26-'Wariant II-Wniosk. bez proj.'!D26</f>
        <v>0</v>
      </c>
      <c r="E26" s="19" t="n">
        <f aca="false">'Wariant I-Wnioskodawca+Projekt'!E26-'Wariant II-Wniosk. bez proj.'!E26</f>
        <v>0</v>
      </c>
      <c r="F26" s="19" t="n">
        <f aca="false">'Wariant I-Wnioskodawca+Projekt'!F26-'Wariant II-Wniosk. bez proj.'!F26</f>
        <v>0</v>
      </c>
      <c r="G26" s="19" t="n">
        <f aca="false">'Wariant I-Wnioskodawca+Projekt'!G26-'Wariant II-Wniosk. bez proj.'!G26</f>
        <v>0</v>
      </c>
      <c r="H26" s="19" t="n">
        <f aca="false">'Wariant I-Wnioskodawca+Projekt'!H26-'Wariant II-Wniosk. bez proj.'!H26</f>
        <v>0</v>
      </c>
      <c r="I26" s="19" t="n">
        <f aca="false">'Wariant I-Wnioskodawca+Projekt'!I26-'Wariant II-Wniosk. bez proj.'!I26</f>
        <v>0</v>
      </c>
      <c r="J26" s="19" t="n">
        <f aca="false">'Wariant I-Wnioskodawca+Projekt'!J26-'Wariant II-Wniosk. bez proj.'!J26</f>
        <v>0</v>
      </c>
      <c r="K26" s="19" t="n">
        <f aca="false">'Wariant I-Wnioskodawca+Projekt'!K26-'Wariant II-Wniosk. bez proj.'!K26</f>
        <v>0</v>
      </c>
      <c r="L26" s="19" t="n">
        <f aca="false">'Wariant I-Wnioskodawca+Projekt'!L26-'Wariant II-Wniosk. bez proj.'!L26</f>
        <v>0</v>
      </c>
      <c r="M26" s="19" t="n">
        <f aca="false">'Wariant I-Wnioskodawca+Projekt'!M26-'Wariant II-Wniosk. bez proj.'!M26</f>
        <v>0</v>
      </c>
      <c r="N26" s="19" t="n">
        <f aca="false">'Wariant I-Wnioskodawca+Projekt'!N26-'Wariant II-Wniosk. bez proj.'!N26</f>
        <v>0</v>
      </c>
      <c r="O26" s="19" t="n">
        <f aca="false">'Wariant I-Wnioskodawca+Projekt'!O26-'Wariant II-Wniosk. bez proj.'!O26</f>
        <v>0</v>
      </c>
      <c r="P26" s="19" t="n">
        <f aca="false">'Wariant I-Wnioskodawca+Projekt'!P26-'Wariant II-Wniosk. bez proj.'!P26</f>
        <v>0</v>
      </c>
      <c r="Q26" s="19" t="n">
        <f aca="false">'Wariant I-Wnioskodawca+Projekt'!Q26-'Wariant II-Wniosk. bez proj.'!Q26</f>
        <v>0</v>
      </c>
      <c r="R26" s="19" t="n">
        <f aca="false">'Wariant I-Wnioskodawca+Projekt'!R26-'Wariant II-Wniosk. bez proj.'!R26</f>
        <v>0</v>
      </c>
      <c r="S26" s="19" t="n">
        <f aca="false">'Wariant I-Wnioskodawca+Projekt'!S26-'Wariant II-Wniosk. bez proj.'!S26</f>
        <v>0</v>
      </c>
      <c r="T26" s="19" t="n">
        <f aca="false">'Wariant I-Wnioskodawca+Projekt'!T26-'Wariant II-Wniosk. bez proj.'!T26</f>
        <v>0</v>
      </c>
    </row>
    <row r="27" customFormat="false" ht="14.25" hidden="false" customHeight="false" outlineLevel="0" collapsed="false">
      <c r="A27" s="14"/>
      <c r="B27" s="14"/>
      <c r="C27" s="21" t="s">
        <v>44</v>
      </c>
      <c r="D27" s="19" t="n">
        <f aca="false">'Wariant I-Wnioskodawca+Projekt'!D27-'Wariant II-Wniosk. bez proj.'!D27</f>
        <v>0</v>
      </c>
      <c r="E27" s="19" t="n">
        <f aca="false">'Wariant I-Wnioskodawca+Projekt'!E27-'Wariant II-Wniosk. bez proj.'!E27</f>
        <v>0</v>
      </c>
      <c r="F27" s="19" t="n">
        <f aca="false">'Wariant I-Wnioskodawca+Projekt'!F27-'Wariant II-Wniosk. bez proj.'!F27</f>
        <v>0</v>
      </c>
      <c r="G27" s="19" t="n">
        <f aca="false">'Wariant I-Wnioskodawca+Projekt'!G27-'Wariant II-Wniosk. bez proj.'!G27</f>
        <v>0</v>
      </c>
      <c r="H27" s="19" t="n">
        <f aca="false">'Wariant I-Wnioskodawca+Projekt'!H27-'Wariant II-Wniosk. bez proj.'!H27</f>
        <v>0</v>
      </c>
      <c r="I27" s="19" t="n">
        <f aca="false">'Wariant I-Wnioskodawca+Projekt'!I27-'Wariant II-Wniosk. bez proj.'!I27</f>
        <v>0</v>
      </c>
      <c r="J27" s="19" t="n">
        <f aca="false">'Wariant I-Wnioskodawca+Projekt'!J27-'Wariant II-Wniosk. bez proj.'!J27</f>
        <v>0</v>
      </c>
      <c r="K27" s="19" t="n">
        <f aca="false">'Wariant I-Wnioskodawca+Projekt'!K27-'Wariant II-Wniosk. bez proj.'!K27</f>
        <v>0</v>
      </c>
      <c r="L27" s="19" t="n">
        <f aca="false">'Wariant I-Wnioskodawca+Projekt'!L27-'Wariant II-Wniosk. bez proj.'!L27</f>
        <v>0</v>
      </c>
      <c r="M27" s="19" t="n">
        <f aca="false">'Wariant I-Wnioskodawca+Projekt'!M27-'Wariant II-Wniosk. bez proj.'!M27</f>
        <v>0</v>
      </c>
      <c r="N27" s="19" t="n">
        <f aca="false">'Wariant I-Wnioskodawca+Projekt'!N27-'Wariant II-Wniosk. bez proj.'!N27</f>
        <v>0</v>
      </c>
      <c r="O27" s="19" t="n">
        <f aca="false">'Wariant I-Wnioskodawca+Projekt'!O27-'Wariant II-Wniosk. bez proj.'!O27</f>
        <v>0</v>
      </c>
      <c r="P27" s="19" t="n">
        <f aca="false">'Wariant I-Wnioskodawca+Projekt'!P27-'Wariant II-Wniosk. bez proj.'!P27</f>
        <v>0</v>
      </c>
      <c r="Q27" s="19" t="n">
        <f aca="false">'Wariant I-Wnioskodawca+Projekt'!Q27-'Wariant II-Wniosk. bez proj.'!Q27</f>
        <v>0</v>
      </c>
      <c r="R27" s="19" t="n">
        <f aca="false">'Wariant I-Wnioskodawca+Projekt'!R27-'Wariant II-Wniosk. bez proj.'!R27</f>
        <v>0</v>
      </c>
      <c r="S27" s="19" t="n">
        <f aca="false">'Wariant I-Wnioskodawca+Projekt'!S27-'Wariant II-Wniosk. bez proj.'!S27</f>
        <v>0</v>
      </c>
      <c r="T27" s="19" t="n">
        <f aca="false">'Wariant I-Wnioskodawca+Projekt'!T27-'Wariant II-Wniosk. bez proj.'!T27</f>
        <v>0</v>
      </c>
    </row>
    <row r="28" customFormat="false" ht="14.25" hidden="false" customHeight="true" outlineLevel="0" collapsed="false">
      <c r="A28" s="14"/>
      <c r="B28" s="15" t="s">
        <v>45</v>
      </c>
      <c r="C28" s="15"/>
      <c r="D28" s="19" t="n">
        <f aca="false">SUM(D29:D31)</f>
        <v>0</v>
      </c>
      <c r="E28" s="19" t="n">
        <f aca="false">SUM(E29:E31)</f>
        <v>0</v>
      </c>
      <c r="F28" s="19" t="n">
        <f aca="false">SUM(F29:F31)</f>
        <v>0</v>
      </c>
      <c r="G28" s="19" t="n">
        <f aca="false">SUM(G29:G31)</f>
        <v>0</v>
      </c>
      <c r="H28" s="19" t="n">
        <f aca="false">SUM(H29:H31)</f>
        <v>0</v>
      </c>
      <c r="I28" s="19" t="n">
        <f aca="false">SUM(I29:I31)</f>
        <v>0</v>
      </c>
      <c r="J28" s="19" t="n">
        <f aca="false">SUM(J29:J31)</f>
        <v>0</v>
      </c>
      <c r="K28" s="19" t="n">
        <f aca="false">SUM(K29:K31)</f>
        <v>0</v>
      </c>
      <c r="L28" s="19" t="n">
        <f aca="false">SUM(L29:L31)</f>
        <v>0</v>
      </c>
      <c r="M28" s="19" t="n">
        <f aca="false">SUM(M29:M31)</f>
        <v>0</v>
      </c>
      <c r="N28" s="19" t="n">
        <f aca="false">SUM(N29:N31)</f>
        <v>0</v>
      </c>
      <c r="O28" s="19" t="n">
        <f aca="false">SUM(O29:O31)</f>
        <v>0</v>
      </c>
      <c r="P28" s="19" t="n">
        <f aca="false">SUM(P29:P31)</f>
        <v>0</v>
      </c>
      <c r="Q28" s="19" t="n">
        <f aca="false">SUM(Q29:Q31)</f>
        <v>0</v>
      </c>
      <c r="R28" s="19" t="n">
        <f aca="false">SUM(R29:R31)</f>
        <v>0</v>
      </c>
      <c r="S28" s="19" t="n">
        <f aca="false">SUM(S29:S31)</f>
        <v>0</v>
      </c>
      <c r="T28" s="19" t="n">
        <f aca="false">SUM(T29:T31)</f>
        <v>0</v>
      </c>
    </row>
    <row r="29" customFormat="false" ht="14.25" hidden="false" customHeight="false" outlineLevel="0" collapsed="false">
      <c r="A29" s="14"/>
      <c r="B29" s="14"/>
      <c r="C29" s="21" t="s">
        <v>46</v>
      </c>
      <c r="D29" s="19" t="n">
        <f aca="false">'Wariant I-Wnioskodawca+Projekt'!D29-'Wariant II-Wniosk. bez proj.'!D29</f>
        <v>0</v>
      </c>
      <c r="E29" s="19" t="n">
        <f aca="false">'Wariant I-Wnioskodawca+Projekt'!E29-'Wariant II-Wniosk. bez proj.'!E29</f>
        <v>0</v>
      </c>
      <c r="F29" s="19" t="n">
        <f aca="false">'Wariant I-Wnioskodawca+Projekt'!F29-'Wariant II-Wniosk. bez proj.'!F29</f>
        <v>0</v>
      </c>
      <c r="G29" s="19" t="n">
        <f aca="false">'Wariant I-Wnioskodawca+Projekt'!G29-'Wariant II-Wniosk. bez proj.'!G29</f>
        <v>0</v>
      </c>
      <c r="H29" s="19" t="n">
        <f aca="false">'Wariant I-Wnioskodawca+Projekt'!H29-'Wariant II-Wniosk. bez proj.'!H29</f>
        <v>0</v>
      </c>
      <c r="I29" s="19" t="n">
        <f aca="false">'Wariant I-Wnioskodawca+Projekt'!I29-'Wariant II-Wniosk. bez proj.'!I29</f>
        <v>0</v>
      </c>
      <c r="J29" s="19" t="n">
        <f aca="false">'Wariant I-Wnioskodawca+Projekt'!J29-'Wariant II-Wniosk. bez proj.'!J29</f>
        <v>0</v>
      </c>
      <c r="K29" s="19" t="n">
        <f aca="false">'Wariant I-Wnioskodawca+Projekt'!K29-'Wariant II-Wniosk. bez proj.'!K29</f>
        <v>0</v>
      </c>
      <c r="L29" s="19" t="n">
        <f aca="false">'Wariant I-Wnioskodawca+Projekt'!L29-'Wariant II-Wniosk. bez proj.'!L29</f>
        <v>0</v>
      </c>
      <c r="M29" s="19" t="n">
        <f aca="false">'Wariant I-Wnioskodawca+Projekt'!M29-'Wariant II-Wniosk. bez proj.'!M29</f>
        <v>0</v>
      </c>
      <c r="N29" s="19" t="n">
        <f aca="false">'Wariant I-Wnioskodawca+Projekt'!N29-'Wariant II-Wniosk. bez proj.'!N29</f>
        <v>0</v>
      </c>
      <c r="O29" s="19" t="n">
        <f aca="false">'Wariant I-Wnioskodawca+Projekt'!O29-'Wariant II-Wniosk. bez proj.'!O29</f>
        <v>0</v>
      </c>
      <c r="P29" s="19" t="n">
        <f aca="false">'Wariant I-Wnioskodawca+Projekt'!P29-'Wariant II-Wniosk. bez proj.'!P29</f>
        <v>0</v>
      </c>
      <c r="Q29" s="19" t="n">
        <f aca="false">'Wariant I-Wnioskodawca+Projekt'!Q29-'Wariant II-Wniosk. bez proj.'!Q29</f>
        <v>0</v>
      </c>
      <c r="R29" s="19" t="n">
        <f aca="false">'Wariant I-Wnioskodawca+Projekt'!R29-'Wariant II-Wniosk. bez proj.'!R29</f>
        <v>0</v>
      </c>
      <c r="S29" s="19" t="n">
        <f aca="false">'Wariant I-Wnioskodawca+Projekt'!S29-'Wariant II-Wniosk. bez proj.'!S29</f>
        <v>0</v>
      </c>
      <c r="T29" s="19" t="n">
        <f aca="false">'Wariant I-Wnioskodawca+Projekt'!T29-'Wariant II-Wniosk. bez proj.'!T29</f>
        <v>0</v>
      </c>
    </row>
    <row r="30" customFormat="false" ht="14.25" hidden="false" customHeight="false" outlineLevel="0" collapsed="false">
      <c r="A30" s="14"/>
      <c r="B30" s="14"/>
      <c r="C30" s="21" t="s">
        <v>47</v>
      </c>
      <c r="D30" s="19" t="n">
        <f aca="false">'Wariant I-Wnioskodawca+Projekt'!D30-'Wariant II-Wniosk. bez proj.'!D30</f>
        <v>0</v>
      </c>
      <c r="E30" s="19" t="n">
        <f aca="false">'Wariant I-Wnioskodawca+Projekt'!E30-'Wariant II-Wniosk. bez proj.'!E30</f>
        <v>0</v>
      </c>
      <c r="F30" s="19" t="n">
        <f aca="false">'Wariant I-Wnioskodawca+Projekt'!F30-'Wariant II-Wniosk. bez proj.'!F30</f>
        <v>0</v>
      </c>
      <c r="G30" s="19" t="n">
        <f aca="false">'Wariant I-Wnioskodawca+Projekt'!G30-'Wariant II-Wniosk. bez proj.'!G30</f>
        <v>0</v>
      </c>
      <c r="H30" s="19" t="n">
        <f aca="false">'Wariant I-Wnioskodawca+Projekt'!H30-'Wariant II-Wniosk. bez proj.'!H30</f>
        <v>0</v>
      </c>
      <c r="I30" s="19" t="n">
        <f aca="false">'Wariant I-Wnioskodawca+Projekt'!I30-'Wariant II-Wniosk. bez proj.'!I30</f>
        <v>0</v>
      </c>
      <c r="J30" s="19" t="n">
        <f aca="false">'Wariant I-Wnioskodawca+Projekt'!J30-'Wariant II-Wniosk. bez proj.'!J30</f>
        <v>0</v>
      </c>
      <c r="K30" s="19" t="n">
        <f aca="false">'Wariant I-Wnioskodawca+Projekt'!K30-'Wariant II-Wniosk. bez proj.'!K30</f>
        <v>0</v>
      </c>
      <c r="L30" s="19" t="n">
        <f aca="false">'Wariant I-Wnioskodawca+Projekt'!L30-'Wariant II-Wniosk. bez proj.'!L30</f>
        <v>0</v>
      </c>
      <c r="M30" s="19" t="n">
        <f aca="false">'Wariant I-Wnioskodawca+Projekt'!M30-'Wariant II-Wniosk. bez proj.'!M30</f>
        <v>0</v>
      </c>
      <c r="N30" s="19" t="n">
        <f aca="false">'Wariant I-Wnioskodawca+Projekt'!N30-'Wariant II-Wniosk. bez proj.'!N30</f>
        <v>0</v>
      </c>
      <c r="O30" s="19" t="n">
        <f aca="false">'Wariant I-Wnioskodawca+Projekt'!O30-'Wariant II-Wniosk. bez proj.'!O30</f>
        <v>0</v>
      </c>
      <c r="P30" s="19" t="n">
        <f aca="false">'Wariant I-Wnioskodawca+Projekt'!P30-'Wariant II-Wniosk. bez proj.'!P30</f>
        <v>0</v>
      </c>
      <c r="Q30" s="19" t="n">
        <f aca="false">'Wariant I-Wnioskodawca+Projekt'!Q30-'Wariant II-Wniosk. bez proj.'!Q30</f>
        <v>0</v>
      </c>
      <c r="R30" s="19" t="n">
        <f aca="false">'Wariant I-Wnioskodawca+Projekt'!R30-'Wariant II-Wniosk. bez proj.'!R30</f>
        <v>0</v>
      </c>
      <c r="S30" s="19" t="n">
        <f aca="false">'Wariant I-Wnioskodawca+Projekt'!S30-'Wariant II-Wniosk. bez proj.'!S30</f>
        <v>0</v>
      </c>
      <c r="T30" s="19" t="n">
        <f aca="false">'Wariant I-Wnioskodawca+Projekt'!T30-'Wariant II-Wniosk. bez proj.'!T30</f>
        <v>0</v>
      </c>
    </row>
    <row r="31" customFormat="false" ht="14.25" hidden="false" customHeight="false" outlineLevel="0" collapsed="false">
      <c r="A31" s="14"/>
      <c r="B31" s="14"/>
      <c r="C31" s="21" t="s">
        <v>48</v>
      </c>
      <c r="D31" s="19" t="n">
        <f aca="false">'Wariant I-Wnioskodawca+Projekt'!D31-'Wariant II-Wniosk. bez proj.'!D31</f>
        <v>0</v>
      </c>
      <c r="E31" s="19" t="n">
        <f aca="false">'Wariant I-Wnioskodawca+Projekt'!E31-'Wariant II-Wniosk. bez proj.'!E31</f>
        <v>0</v>
      </c>
      <c r="F31" s="19" t="n">
        <f aca="false">'Wariant I-Wnioskodawca+Projekt'!F31-'Wariant II-Wniosk. bez proj.'!F31</f>
        <v>0</v>
      </c>
      <c r="G31" s="19" t="n">
        <f aca="false">'Wariant I-Wnioskodawca+Projekt'!G31-'Wariant II-Wniosk. bez proj.'!G31</f>
        <v>0</v>
      </c>
      <c r="H31" s="19" t="n">
        <f aca="false">'Wariant I-Wnioskodawca+Projekt'!H31-'Wariant II-Wniosk. bez proj.'!H31</f>
        <v>0</v>
      </c>
      <c r="I31" s="19" t="n">
        <f aca="false">'Wariant I-Wnioskodawca+Projekt'!I31-'Wariant II-Wniosk. bez proj.'!I31</f>
        <v>0</v>
      </c>
      <c r="J31" s="19" t="n">
        <f aca="false">'Wariant I-Wnioskodawca+Projekt'!J31-'Wariant II-Wniosk. bez proj.'!J31</f>
        <v>0</v>
      </c>
      <c r="K31" s="19" t="n">
        <f aca="false">'Wariant I-Wnioskodawca+Projekt'!K31-'Wariant II-Wniosk. bez proj.'!K31</f>
        <v>0</v>
      </c>
      <c r="L31" s="19" t="n">
        <f aca="false">'Wariant I-Wnioskodawca+Projekt'!L31-'Wariant II-Wniosk. bez proj.'!L31</f>
        <v>0</v>
      </c>
      <c r="M31" s="19" t="n">
        <f aca="false">'Wariant I-Wnioskodawca+Projekt'!M31-'Wariant II-Wniosk. bez proj.'!M31</f>
        <v>0</v>
      </c>
      <c r="N31" s="19" t="n">
        <f aca="false">'Wariant I-Wnioskodawca+Projekt'!N31-'Wariant II-Wniosk. bez proj.'!N31</f>
        <v>0</v>
      </c>
      <c r="O31" s="19" t="n">
        <f aca="false">'Wariant I-Wnioskodawca+Projekt'!O31-'Wariant II-Wniosk. bez proj.'!O31</f>
        <v>0</v>
      </c>
      <c r="P31" s="19" t="n">
        <f aca="false">'Wariant I-Wnioskodawca+Projekt'!P31-'Wariant II-Wniosk. bez proj.'!P31</f>
        <v>0</v>
      </c>
      <c r="Q31" s="19" t="n">
        <f aca="false">'Wariant I-Wnioskodawca+Projekt'!Q31-'Wariant II-Wniosk. bez proj.'!Q31</f>
        <v>0</v>
      </c>
      <c r="R31" s="19" t="n">
        <f aca="false">'Wariant I-Wnioskodawca+Projekt'!R31-'Wariant II-Wniosk. bez proj.'!R31</f>
        <v>0</v>
      </c>
      <c r="S31" s="19" t="n">
        <f aca="false">'Wariant I-Wnioskodawca+Projekt'!S31-'Wariant II-Wniosk. bez proj.'!S31</f>
        <v>0</v>
      </c>
      <c r="T31" s="19" t="n">
        <f aca="false">'Wariant I-Wnioskodawca+Projekt'!T31-'Wariant II-Wniosk. bez proj.'!T31</f>
        <v>0</v>
      </c>
    </row>
    <row r="32" customFormat="false" ht="15" hidden="false" customHeight="true" outlineLevel="0" collapsed="false">
      <c r="A32" s="14"/>
      <c r="B32" s="15" t="s">
        <v>49</v>
      </c>
      <c r="C32" s="15"/>
      <c r="D32" s="19" t="n">
        <f aca="false">'Wariant I-Wnioskodawca+Projekt'!D32-'Wariant II-Wniosk. bez proj.'!D32</f>
        <v>0</v>
      </c>
      <c r="E32" s="19" t="n">
        <f aca="false">'Wariant I-Wnioskodawca+Projekt'!E32-'Wariant II-Wniosk. bez proj.'!E32</f>
        <v>0</v>
      </c>
      <c r="F32" s="19" t="n">
        <f aca="false">'Wariant I-Wnioskodawca+Projekt'!F32-'Wariant II-Wniosk. bez proj.'!F32</f>
        <v>0</v>
      </c>
      <c r="G32" s="19" t="n">
        <f aca="false">'Wariant I-Wnioskodawca+Projekt'!G32-'Wariant II-Wniosk. bez proj.'!G32</f>
        <v>0</v>
      </c>
      <c r="H32" s="19" t="n">
        <f aca="false">'Wariant I-Wnioskodawca+Projekt'!H32-'Wariant II-Wniosk. bez proj.'!H32</f>
        <v>0</v>
      </c>
      <c r="I32" s="19" t="n">
        <f aca="false">'Wariant I-Wnioskodawca+Projekt'!I32-'Wariant II-Wniosk. bez proj.'!I32</f>
        <v>0</v>
      </c>
      <c r="J32" s="19" t="n">
        <f aca="false">'Wariant I-Wnioskodawca+Projekt'!J32-'Wariant II-Wniosk. bez proj.'!J32</f>
        <v>0</v>
      </c>
      <c r="K32" s="19" t="n">
        <f aca="false">'Wariant I-Wnioskodawca+Projekt'!K32-'Wariant II-Wniosk. bez proj.'!K32</f>
        <v>0</v>
      </c>
      <c r="L32" s="19" t="n">
        <f aca="false">'Wariant I-Wnioskodawca+Projekt'!L32-'Wariant II-Wniosk. bez proj.'!L32</f>
        <v>0</v>
      </c>
      <c r="M32" s="19" t="n">
        <f aca="false">'Wariant I-Wnioskodawca+Projekt'!M32-'Wariant II-Wniosk. bez proj.'!M32</f>
        <v>0</v>
      </c>
      <c r="N32" s="19" t="n">
        <f aca="false">'Wariant I-Wnioskodawca+Projekt'!N32-'Wariant II-Wniosk. bez proj.'!N32</f>
        <v>0</v>
      </c>
      <c r="O32" s="19" t="n">
        <f aca="false">'Wariant I-Wnioskodawca+Projekt'!O32-'Wariant II-Wniosk. bez proj.'!O32</f>
        <v>0</v>
      </c>
      <c r="P32" s="19" t="n">
        <f aca="false">'Wariant I-Wnioskodawca+Projekt'!P32-'Wariant II-Wniosk. bez proj.'!P32</f>
        <v>0</v>
      </c>
      <c r="Q32" s="19" t="n">
        <f aca="false">'Wariant I-Wnioskodawca+Projekt'!Q32-'Wariant II-Wniosk. bez proj.'!Q32</f>
        <v>0</v>
      </c>
      <c r="R32" s="19" t="n">
        <f aca="false">'Wariant I-Wnioskodawca+Projekt'!R32-'Wariant II-Wniosk. bez proj.'!R32</f>
        <v>0</v>
      </c>
      <c r="S32" s="19" t="n">
        <f aca="false">'Wariant I-Wnioskodawca+Projekt'!S32-'Wariant II-Wniosk. bez proj.'!S32</f>
        <v>0</v>
      </c>
      <c r="T32" s="19" t="n">
        <f aca="false">'Wariant I-Wnioskodawca+Projekt'!T32-'Wariant II-Wniosk. bez proj.'!T32</f>
        <v>0</v>
      </c>
    </row>
    <row r="33" customFormat="false" ht="15.75" hidden="false" customHeight="true" outlineLevel="0" collapsed="false">
      <c r="A33" s="12" t="s">
        <v>50</v>
      </c>
      <c r="B33" s="12"/>
      <c r="C33" s="12"/>
      <c r="D33" s="13" t="n">
        <f aca="false">SUM(D22,D23)</f>
        <v>0</v>
      </c>
      <c r="E33" s="13" t="n">
        <f aca="false">SUM(E22,E23)</f>
        <v>0</v>
      </c>
      <c r="F33" s="13" t="n">
        <f aca="false">SUM(F22,F23)</f>
        <v>0</v>
      </c>
      <c r="G33" s="13" t="n">
        <f aca="false">SUM(G22,G23)</f>
        <v>0</v>
      </c>
      <c r="H33" s="13" t="n">
        <f aca="false">SUM(H22,H23)</f>
        <v>0</v>
      </c>
      <c r="I33" s="13" t="n">
        <f aca="false">SUM(I22,I23)</f>
        <v>0</v>
      </c>
      <c r="J33" s="13" t="n">
        <f aca="false">SUM(J22,J23)</f>
        <v>0</v>
      </c>
      <c r="K33" s="13" t="n">
        <f aca="false">SUM(K22,K23)</f>
        <v>0</v>
      </c>
      <c r="L33" s="13" t="n">
        <f aca="false">SUM(L22,L23)</f>
        <v>0</v>
      </c>
      <c r="M33" s="13" t="n">
        <f aca="false">SUM(M22,M23)</f>
        <v>0</v>
      </c>
      <c r="N33" s="13" t="n">
        <f aca="false">SUM(N22,N23)</f>
        <v>0</v>
      </c>
      <c r="O33" s="13" t="n">
        <f aca="false">SUM(O22,O23)</f>
        <v>0</v>
      </c>
      <c r="P33" s="13" t="n">
        <f aca="false">SUM(P22,P23)</f>
        <v>0</v>
      </c>
      <c r="Q33" s="13" t="n">
        <f aca="false">SUM(Q22,Q23)</f>
        <v>0</v>
      </c>
      <c r="R33" s="13" t="n">
        <f aca="false">SUM(R22,R23)</f>
        <v>0</v>
      </c>
      <c r="S33" s="13" t="n">
        <f aca="false">SUM(S22,S23)</f>
        <v>0</v>
      </c>
      <c r="T33" s="13" t="n">
        <f aca="false">SUM(T22,T23)</f>
        <v>0</v>
      </c>
    </row>
    <row r="37" customFormat="false" ht="16.5" hidden="false" customHeight="true" outlineLevel="0" collapsed="false">
      <c r="A37" s="22" t="s">
        <v>11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21" hidden="false" customHeight="true" outlineLevel="0" collapsed="false">
      <c r="A38" s="5" t="s">
        <v>1</v>
      </c>
      <c r="B38" s="6" t="s">
        <v>2</v>
      </c>
      <c r="C38" s="6"/>
      <c r="D38" s="7" t="str">
        <f aca="false">D3</f>
        <v>Rok (n-3)</v>
      </c>
      <c r="E38" s="7" t="str">
        <f aca="false">E3</f>
        <v>Rok (n-2)</v>
      </c>
      <c r="F38" s="7" t="str">
        <f aca="false">F3</f>
        <v>Rok (n-1)</v>
      </c>
      <c r="G38" s="7" t="str">
        <f aca="false">G3</f>
        <v>Okres bieżący</v>
      </c>
      <c r="H38" s="7"/>
      <c r="I38" s="7"/>
      <c r="J38" s="7"/>
      <c r="K38" s="7" t="str">
        <f aca="false">K3</f>
        <v>Rok bazowy                          (rok n)</v>
      </c>
      <c r="L38" s="7" t="str">
        <f aca="false">L3</f>
        <v>Rok (n +1)</v>
      </c>
      <c r="M38" s="7" t="str">
        <f aca="false">M3</f>
        <v>Rok (n+2)</v>
      </c>
      <c r="N38" s="7" t="str">
        <f aca="false">N3</f>
        <v>Rok (n+3)</v>
      </c>
      <c r="O38" s="7" t="str">
        <f aca="false">O3</f>
        <v>Rok (n+4)</v>
      </c>
      <c r="P38" s="7" t="str">
        <f aca="false">P3</f>
        <v>Rok (n+5)</v>
      </c>
      <c r="Q38" s="7" t="str">
        <f aca="false">Q3</f>
        <v>Rok (n+6)</v>
      </c>
      <c r="R38" s="7" t="str">
        <f aca="false">R3</f>
        <v>Rok (n+7)</v>
      </c>
      <c r="S38" s="7" t="str">
        <f aca="false">S3</f>
        <v>Rok (n+8)</v>
      </c>
      <c r="T38" s="7" t="str">
        <f aca="false">T3</f>
        <v>Rok (n+…)</v>
      </c>
    </row>
    <row r="39" customFormat="false" ht="14.25" hidden="false" customHeight="true" outlineLevel="0" collapsed="false">
      <c r="A39" s="5"/>
      <c r="B39" s="9" t="s">
        <v>17</v>
      </c>
      <c r="C39" s="9"/>
      <c r="D39" s="10" t="n">
        <f aca="false">D4</f>
        <v>2008</v>
      </c>
      <c r="E39" s="10" t="n">
        <f aca="false">E4</f>
        <v>2009</v>
      </c>
      <c r="F39" s="10" t="n">
        <f aca="false">F4</f>
        <v>2010</v>
      </c>
      <c r="G39" s="10" t="str">
        <f aca="false">G4</f>
        <v>I kw. 2011</v>
      </c>
      <c r="H39" s="10" t="str">
        <f aca="false">H4</f>
        <v>II kw. 2011</v>
      </c>
      <c r="I39" s="10" t="str">
        <f aca="false">I4</f>
        <v>III kw. 2011</v>
      </c>
      <c r="J39" s="10" t="str">
        <f aca="false">J4</f>
        <v>IV kw 2011</v>
      </c>
      <c r="K39" s="10" t="n">
        <f aca="false">K4</f>
        <v>2011</v>
      </c>
      <c r="L39" s="10" t="n">
        <f aca="false">L4</f>
        <v>2012</v>
      </c>
      <c r="M39" s="10" t="n">
        <f aca="false">M4</f>
        <v>2013</v>
      </c>
      <c r="N39" s="10" t="n">
        <f aca="false">N4</f>
        <v>2014</v>
      </c>
      <c r="O39" s="10" t="n">
        <f aca="false">O4</f>
        <v>2015</v>
      </c>
      <c r="P39" s="10" t="n">
        <f aca="false">P4</f>
        <v>2016</v>
      </c>
      <c r="Q39" s="10" t="n">
        <f aca="false">Q4</f>
        <v>2017</v>
      </c>
      <c r="R39" s="10" t="n">
        <f aca="false">R4</f>
        <v>2018</v>
      </c>
      <c r="S39" s="10" t="n">
        <f aca="false">S4</f>
        <v>2019</v>
      </c>
      <c r="T39" s="10" t="n">
        <f aca="false">T4</f>
        <v>0</v>
      </c>
    </row>
    <row r="40" customFormat="false" ht="18" hidden="false" customHeight="true" outlineLevel="0" collapsed="false">
      <c r="A40" s="23" t="s">
        <v>52</v>
      </c>
      <c r="B40" s="23"/>
      <c r="C40" s="23"/>
      <c r="D40" s="13" t="n">
        <f aca="false">SUM(D41:D42)</f>
        <v>0</v>
      </c>
      <c r="E40" s="13" t="n">
        <f aca="false">SUM(E41:E42)</f>
        <v>0</v>
      </c>
      <c r="F40" s="13" t="n">
        <f aca="false">SUM(F41:F42)</f>
        <v>0</v>
      </c>
      <c r="G40" s="13" t="n">
        <f aca="false">SUM(G41:G42)</f>
        <v>0</v>
      </c>
      <c r="H40" s="13" t="n">
        <f aca="false">SUM(H41:H42)</f>
        <v>0</v>
      </c>
      <c r="I40" s="13" t="n">
        <f aca="false">SUM(I41:I42)</f>
        <v>0</v>
      </c>
      <c r="J40" s="13" t="n">
        <f aca="false">SUM(J41:J42)</f>
        <v>0</v>
      </c>
      <c r="K40" s="13" t="n">
        <f aca="false">SUM(K41:K42)</f>
        <v>0</v>
      </c>
      <c r="L40" s="13" t="n">
        <f aca="false">SUM(L41:L42)</f>
        <v>0</v>
      </c>
      <c r="M40" s="13" t="n">
        <f aca="false">SUM(M41:M42)</f>
        <v>0</v>
      </c>
      <c r="N40" s="13" t="n">
        <f aca="false">SUM(N41:N42)</f>
        <v>0</v>
      </c>
      <c r="O40" s="13" t="n">
        <f aca="false">SUM(O41:O42)</f>
        <v>0</v>
      </c>
      <c r="P40" s="13" t="n">
        <f aca="false">SUM(P41:P42)</f>
        <v>0</v>
      </c>
      <c r="Q40" s="13" t="n">
        <f aca="false">SUM(Q41:Q42)</f>
        <v>0</v>
      </c>
      <c r="R40" s="13" t="n">
        <f aca="false">SUM(R41:R42)</f>
        <v>0</v>
      </c>
      <c r="S40" s="13" t="n">
        <f aca="false">SUM(S41:S42)</f>
        <v>0</v>
      </c>
      <c r="T40" s="13" t="n">
        <f aca="false">SUM(T41:T42)</f>
        <v>0</v>
      </c>
    </row>
    <row r="41" customFormat="false" ht="26.25" hidden="false" customHeight="true" outlineLevel="0" collapsed="false">
      <c r="A41" s="24"/>
      <c r="B41" s="25" t="s">
        <v>53</v>
      </c>
      <c r="C41" s="25"/>
      <c r="D41" s="19" t="n">
        <f aca="false">'Wariant I-Wnioskodawca+Projekt'!D41-'Wariant II-Wniosk. bez proj.'!D41</f>
        <v>0</v>
      </c>
      <c r="E41" s="19" t="n">
        <f aca="false">'Wariant I-Wnioskodawca+Projekt'!E41-'Wariant II-Wniosk. bez proj.'!E41</f>
        <v>0</v>
      </c>
      <c r="F41" s="19" t="n">
        <f aca="false">'Wariant I-Wnioskodawca+Projekt'!F41-'Wariant II-Wniosk. bez proj.'!F41</f>
        <v>0</v>
      </c>
      <c r="G41" s="19" t="n">
        <f aca="false">'Wariant I-Wnioskodawca+Projekt'!G41-'Wariant II-Wniosk. bez proj.'!G41</f>
        <v>0</v>
      </c>
      <c r="H41" s="19" t="n">
        <f aca="false">'Wariant I-Wnioskodawca+Projekt'!H41-'Wariant II-Wniosk. bez proj.'!H41</f>
        <v>0</v>
      </c>
      <c r="I41" s="19" t="n">
        <f aca="false">'Wariant I-Wnioskodawca+Projekt'!I41-'Wariant II-Wniosk. bez proj.'!I41</f>
        <v>0</v>
      </c>
      <c r="J41" s="19" t="n">
        <f aca="false">'Wariant I-Wnioskodawca+Projekt'!J41-'Wariant II-Wniosk. bez proj.'!J41</f>
        <v>0</v>
      </c>
      <c r="K41" s="19" t="n">
        <f aca="false">'Wariant I-Wnioskodawca+Projekt'!K41-'Wariant II-Wniosk. bez proj.'!K41</f>
        <v>0</v>
      </c>
      <c r="L41" s="19" t="n">
        <f aca="false">'Wariant I-Wnioskodawca+Projekt'!L41-'Wariant II-Wniosk. bez proj.'!L41</f>
        <v>0</v>
      </c>
      <c r="M41" s="19" t="n">
        <f aca="false">'Wariant I-Wnioskodawca+Projekt'!M41-'Wariant II-Wniosk. bez proj.'!M41</f>
        <v>0</v>
      </c>
      <c r="N41" s="19" t="n">
        <f aca="false">'Wariant I-Wnioskodawca+Projekt'!N41-'Wariant II-Wniosk. bez proj.'!N41</f>
        <v>0</v>
      </c>
      <c r="O41" s="19" t="n">
        <f aca="false">'Wariant I-Wnioskodawca+Projekt'!O41-'Wariant II-Wniosk. bez proj.'!O41</f>
        <v>0</v>
      </c>
      <c r="P41" s="19" t="n">
        <f aca="false">'Wariant I-Wnioskodawca+Projekt'!P41-'Wariant II-Wniosk. bez proj.'!P41</f>
        <v>0</v>
      </c>
      <c r="Q41" s="19" t="n">
        <f aca="false">'Wariant I-Wnioskodawca+Projekt'!Q41-'Wariant II-Wniosk. bez proj.'!Q41</f>
        <v>0</v>
      </c>
      <c r="R41" s="19" t="n">
        <f aca="false">'Wariant I-Wnioskodawca+Projekt'!R41-'Wariant II-Wniosk. bez proj.'!R41</f>
        <v>0</v>
      </c>
      <c r="S41" s="19" t="n">
        <f aca="false">'Wariant I-Wnioskodawca+Projekt'!S41-'Wariant II-Wniosk. bez proj.'!S41</f>
        <v>0</v>
      </c>
      <c r="T41" s="19" t="n">
        <f aca="false">'Wariant I-Wnioskodawca+Projekt'!T41-'Wariant II-Wniosk. bez proj.'!T41</f>
        <v>0</v>
      </c>
    </row>
    <row r="42" customFormat="false" ht="24.75" hidden="false" customHeight="true" outlineLevel="0" collapsed="false">
      <c r="A42" s="24"/>
      <c r="B42" s="15" t="s">
        <v>54</v>
      </c>
      <c r="C42" s="15"/>
      <c r="D42" s="19" t="n">
        <f aca="false">'Wariant I-Wnioskodawca+Projekt'!D42-'Wariant II-Wniosk. bez proj.'!D42</f>
        <v>0</v>
      </c>
      <c r="E42" s="19" t="n">
        <f aca="false">'Wariant I-Wnioskodawca+Projekt'!E42-'Wariant II-Wniosk. bez proj.'!E42</f>
        <v>0</v>
      </c>
      <c r="F42" s="19" t="n">
        <f aca="false">'Wariant I-Wnioskodawca+Projekt'!F42-'Wariant II-Wniosk. bez proj.'!F42</f>
        <v>0</v>
      </c>
      <c r="G42" s="19" t="n">
        <f aca="false">'Wariant I-Wnioskodawca+Projekt'!G42-'Wariant II-Wniosk. bez proj.'!G42</f>
        <v>0</v>
      </c>
      <c r="H42" s="19" t="n">
        <f aca="false">'Wariant I-Wnioskodawca+Projekt'!H42-'Wariant II-Wniosk. bez proj.'!H42</f>
        <v>0</v>
      </c>
      <c r="I42" s="19" t="n">
        <f aca="false">'Wariant I-Wnioskodawca+Projekt'!I42-'Wariant II-Wniosk. bez proj.'!I42</f>
        <v>0</v>
      </c>
      <c r="J42" s="19" t="n">
        <f aca="false">'Wariant I-Wnioskodawca+Projekt'!J42-'Wariant II-Wniosk. bez proj.'!J42</f>
        <v>0</v>
      </c>
      <c r="K42" s="19" t="n">
        <f aca="false">'Wariant I-Wnioskodawca+Projekt'!K42-'Wariant II-Wniosk. bez proj.'!K42</f>
        <v>0</v>
      </c>
      <c r="L42" s="19" t="n">
        <f aca="false">'Wariant I-Wnioskodawca+Projekt'!L42-'Wariant II-Wniosk. bez proj.'!L42</f>
        <v>0</v>
      </c>
      <c r="M42" s="19" t="n">
        <f aca="false">'Wariant I-Wnioskodawca+Projekt'!M42-'Wariant II-Wniosk. bez proj.'!M42</f>
        <v>0</v>
      </c>
      <c r="N42" s="19" t="n">
        <f aca="false">'Wariant I-Wnioskodawca+Projekt'!N42-'Wariant II-Wniosk. bez proj.'!N42</f>
        <v>0</v>
      </c>
      <c r="O42" s="19" t="n">
        <f aca="false">'Wariant I-Wnioskodawca+Projekt'!O42-'Wariant II-Wniosk. bez proj.'!O42</f>
        <v>0</v>
      </c>
      <c r="P42" s="19" t="n">
        <f aca="false">'Wariant I-Wnioskodawca+Projekt'!P42-'Wariant II-Wniosk. bez proj.'!P42</f>
        <v>0</v>
      </c>
      <c r="Q42" s="19" t="n">
        <f aca="false">'Wariant I-Wnioskodawca+Projekt'!Q42-'Wariant II-Wniosk. bez proj.'!Q42</f>
        <v>0</v>
      </c>
      <c r="R42" s="19" t="n">
        <f aca="false">'Wariant I-Wnioskodawca+Projekt'!R42-'Wariant II-Wniosk. bez proj.'!R42</f>
        <v>0</v>
      </c>
      <c r="S42" s="19" t="n">
        <f aca="false">'Wariant I-Wnioskodawca+Projekt'!S42-'Wariant II-Wniosk. bez proj.'!S42</f>
        <v>0</v>
      </c>
      <c r="T42" s="19" t="n">
        <f aca="false">'Wariant I-Wnioskodawca+Projekt'!T42-'Wariant II-Wniosk. bez proj.'!T42</f>
        <v>0</v>
      </c>
    </row>
    <row r="43" customFormat="false" ht="18" hidden="false" customHeight="true" outlineLevel="0" collapsed="false">
      <c r="A43" s="26" t="s">
        <v>55</v>
      </c>
      <c r="B43" s="26"/>
      <c r="C43" s="26"/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SUM(H44:H51)</f>
        <v>0</v>
      </c>
      <c r="I43" s="13" t="n">
        <f aca="false">SUM(I44:I51)</f>
        <v>0</v>
      </c>
      <c r="J43" s="13" t="n">
        <f aca="false">SUM(J44:J51)</f>
        <v>0</v>
      </c>
      <c r="K43" s="13" t="n">
        <f aca="false">SUM(K44:K51)</f>
        <v>0</v>
      </c>
      <c r="L43" s="13" t="n">
        <f aca="false">SUM(L44:L51)</f>
        <v>0</v>
      </c>
      <c r="M43" s="13" t="n">
        <f aca="false">SUM(M44:M51)</f>
        <v>0</v>
      </c>
      <c r="N43" s="13" t="n">
        <f aca="false">SUM(N44:N51)</f>
        <v>0</v>
      </c>
      <c r="O43" s="13" t="n">
        <f aca="false">SUM(O44:O51)</f>
        <v>0</v>
      </c>
      <c r="P43" s="13" t="n">
        <f aca="false">SUM(P44:P51)</f>
        <v>0</v>
      </c>
      <c r="Q43" s="13" t="n">
        <f aca="false">SUM(Q44:Q51)</f>
        <v>0</v>
      </c>
      <c r="R43" s="13" t="n">
        <f aca="false">SUM(R44:R51)</f>
        <v>0</v>
      </c>
      <c r="S43" s="13" t="n">
        <f aca="false">SUM(S44:S51)</f>
        <v>0</v>
      </c>
      <c r="T43" s="13" t="n">
        <f aca="false">SUM(T44:T51)</f>
        <v>0</v>
      </c>
    </row>
    <row r="44" customFormat="false" ht="14.25" hidden="false" customHeight="true" outlineLevel="0" collapsed="false">
      <c r="A44" s="24"/>
      <c r="B44" s="25" t="s">
        <v>56</v>
      </c>
      <c r="C44" s="25"/>
      <c r="D44" s="19" t="n">
        <f aca="false">'Wariant I-Wnioskodawca+Projekt'!D44-'Wariant II-Wniosk. bez proj.'!D44</f>
        <v>0</v>
      </c>
      <c r="E44" s="19" t="n">
        <f aca="false">'Wariant I-Wnioskodawca+Projekt'!E44-'Wariant II-Wniosk. bez proj.'!E44</f>
        <v>0</v>
      </c>
      <c r="F44" s="19" t="n">
        <f aca="false">'Wariant I-Wnioskodawca+Projekt'!F44-'Wariant II-Wniosk. bez proj.'!F44</f>
        <v>0</v>
      </c>
      <c r="G44" s="19" t="n">
        <f aca="false">'Wariant I-Wnioskodawca+Projekt'!G44-'Wariant II-Wniosk. bez proj.'!G44</f>
        <v>0</v>
      </c>
      <c r="H44" s="19" t="n">
        <f aca="false">'Wariant I-Wnioskodawca+Projekt'!H44-'Wariant II-Wniosk. bez proj.'!H44</f>
        <v>0</v>
      </c>
      <c r="I44" s="19" t="n">
        <f aca="false">'Wariant I-Wnioskodawca+Projekt'!I44-'Wariant II-Wniosk. bez proj.'!I44</f>
        <v>0</v>
      </c>
      <c r="J44" s="19" t="n">
        <f aca="false">'Wariant I-Wnioskodawca+Projekt'!J44-'Wariant II-Wniosk. bez proj.'!J44</f>
        <v>0</v>
      </c>
      <c r="K44" s="19" t="n">
        <f aca="false">'Wariant I-Wnioskodawca+Projekt'!K44-'Wariant II-Wniosk. bez proj.'!K44</f>
        <v>0</v>
      </c>
      <c r="L44" s="19" t="n">
        <f aca="false">'Wariant I-Wnioskodawca+Projekt'!L44-'Wariant II-Wniosk. bez proj.'!L44</f>
        <v>0</v>
      </c>
      <c r="M44" s="19" t="n">
        <f aca="false">'Wariant I-Wnioskodawca+Projekt'!M44-'Wariant II-Wniosk. bez proj.'!M44</f>
        <v>0</v>
      </c>
      <c r="N44" s="19" t="n">
        <f aca="false">'Wariant I-Wnioskodawca+Projekt'!N44-'Wariant II-Wniosk. bez proj.'!N44</f>
        <v>0</v>
      </c>
      <c r="O44" s="19" t="n">
        <f aca="false">'Wariant I-Wnioskodawca+Projekt'!O44-'Wariant II-Wniosk. bez proj.'!O44</f>
        <v>0</v>
      </c>
      <c r="P44" s="19" t="n">
        <f aca="false">'Wariant I-Wnioskodawca+Projekt'!P44-'Wariant II-Wniosk. bez proj.'!P44</f>
        <v>0</v>
      </c>
      <c r="Q44" s="19" t="n">
        <f aca="false">'Wariant I-Wnioskodawca+Projekt'!Q44-'Wariant II-Wniosk. bez proj.'!Q44</f>
        <v>0</v>
      </c>
      <c r="R44" s="19" t="n">
        <f aca="false">'Wariant I-Wnioskodawca+Projekt'!R44-'Wariant II-Wniosk. bez proj.'!R44</f>
        <v>0</v>
      </c>
      <c r="S44" s="19" t="n">
        <f aca="false">'Wariant I-Wnioskodawca+Projekt'!S44-'Wariant II-Wniosk. bez proj.'!S44</f>
        <v>0</v>
      </c>
      <c r="T44" s="19" t="n">
        <f aca="false">'Wariant I-Wnioskodawca+Projekt'!T44-'Wariant II-Wniosk. bez proj.'!T44</f>
        <v>0</v>
      </c>
    </row>
    <row r="45" customFormat="false" ht="14.25" hidden="false" customHeight="true" outlineLevel="0" collapsed="false">
      <c r="A45" s="24"/>
      <c r="B45" s="27" t="s">
        <v>57</v>
      </c>
      <c r="C45" s="27"/>
      <c r="D45" s="19" t="n">
        <f aca="false">'Wariant I-Wnioskodawca+Projekt'!D45-'Wariant II-Wniosk. bez proj.'!D45</f>
        <v>0</v>
      </c>
      <c r="E45" s="19" t="n">
        <f aca="false">'Wariant I-Wnioskodawca+Projekt'!E45-'Wariant II-Wniosk. bez proj.'!E45</f>
        <v>0</v>
      </c>
      <c r="F45" s="19" t="n">
        <f aca="false">'Wariant I-Wnioskodawca+Projekt'!F45-'Wariant II-Wniosk. bez proj.'!F45</f>
        <v>0</v>
      </c>
      <c r="G45" s="19" t="n">
        <f aca="false">'Wariant I-Wnioskodawca+Projekt'!G45-'Wariant II-Wniosk. bez proj.'!G45</f>
        <v>0</v>
      </c>
      <c r="H45" s="19" t="n">
        <f aca="false">'Wariant I-Wnioskodawca+Projekt'!H45-'Wariant II-Wniosk. bez proj.'!H45</f>
        <v>0</v>
      </c>
      <c r="I45" s="19" t="n">
        <f aca="false">'Wariant I-Wnioskodawca+Projekt'!I45-'Wariant II-Wniosk. bez proj.'!I45</f>
        <v>0</v>
      </c>
      <c r="J45" s="19" t="n">
        <f aca="false">'Wariant I-Wnioskodawca+Projekt'!J45-'Wariant II-Wniosk. bez proj.'!J45</f>
        <v>0</v>
      </c>
      <c r="K45" s="19" t="n">
        <f aca="false">'Wariant I-Wnioskodawca+Projekt'!K45-'Wariant II-Wniosk. bez proj.'!K45</f>
        <v>0</v>
      </c>
      <c r="L45" s="19" t="n">
        <f aca="false">'Wariant I-Wnioskodawca+Projekt'!L45-'Wariant II-Wniosk. bez proj.'!L45</f>
        <v>0</v>
      </c>
      <c r="M45" s="19" t="n">
        <f aca="false">'Wariant I-Wnioskodawca+Projekt'!M45-'Wariant II-Wniosk. bez proj.'!M45</f>
        <v>0</v>
      </c>
      <c r="N45" s="19" t="n">
        <f aca="false">'Wariant I-Wnioskodawca+Projekt'!N45-'Wariant II-Wniosk. bez proj.'!N45</f>
        <v>0</v>
      </c>
      <c r="O45" s="19" t="n">
        <f aca="false">'Wariant I-Wnioskodawca+Projekt'!O45-'Wariant II-Wniosk. bez proj.'!O45</f>
        <v>0</v>
      </c>
      <c r="P45" s="19" t="n">
        <f aca="false">'Wariant I-Wnioskodawca+Projekt'!P45-'Wariant II-Wniosk. bez proj.'!P45</f>
        <v>0</v>
      </c>
      <c r="Q45" s="19" t="n">
        <f aca="false">'Wariant I-Wnioskodawca+Projekt'!Q45-'Wariant II-Wniosk. bez proj.'!Q45</f>
        <v>0</v>
      </c>
      <c r="R45" s="19" t="n">
        <f aca="false">'Wariant I-Wnioskodawca+Projekt'!R45-'Wariant II-Wniosk. bez proj.'!R45</f>
        <v>0</v>
      </c>
      <c r="S45" s="19" t="n">
        <f aca="false">'Wariant I-Wnioskodawca+Projekt'!S45-'Wariant II-Wniosk. bez proj.'!S45</f>
        <v>0</v>
      </c>
      <c r="T45" s="19" t="n">
        <f aca="false">'Wariant I-Wnioskodawca+Projekt'!T45-'Wariant II-Wniosk. bez proj.'!T45</f>
        <v>0</v>
      </c>
    </row>
    <row r="46" customFormat="false" ht="14.25" hidden="false" customHeight="true" outlineLevel="0" collapsed="false">
      <c r="A46" s="24"/>
      <c r="B46" s="25" t="s">
        <v>58</v>
      </c>
      <c r="C46" s="25"/>
      <c r="D46" s="19" t="n">
        <f aca="false">'Wariant I-Wnioskodawca+Projekt'!D46-'Wariant II-Wniosk. bez proj.'!D46</f>
        <v>0</v>
      </c>
      <c r="E46" s="19" t="n">
        <f aca="false">'Wariant I-Wnioskodawca+Projekt'!E46-'Wariant II-Wniosk. bez proj.'!E46</f>
        <v>0</v>
      </c>
      <c r="F46" s="19" t="n">
        <f aca="false">'Wariant I-Wnioskodawca+Projekt'!F46-'Wariant II-Wniosk. bez proj.'!F46</f>
        <v>0</v>
      </c>
      <c r="G46" s="19" t="n">
        <f aca="false">'Wariant I-Wnioskodawca+Projekt'!G46-'Wariant II-Wniosk. bez proj.'!G46</f>
        <v>0</v>
      </c>
      <c r="H46" s="19" t="n">
        <f aca="false">'Wariant I-Wnioskodawca+Projekt'!H46-'Wariant II-Wniosk. bez proj.'!H46</f>
        <v>0</v>
      </c>
      <c r="I46" s="19" t="n">
        <f aca="false">'Wariant I-Wnioskodawca+Projekt'!I46-'Wariant II-Wniosk. bez proj.'!I46</f>
        <v>0</v>
      </c>
      <c r="J46" s="19" t="n">
        <f aca="false">'Wariant I-Wnioskodawca+Projekt'!J46-'Wariant II-Wniosk. bez proj.'!J46</f>
        <v>0</v>
      </c>
      <c r="K46" s="19" t="n">
        <f aca="false">'Wariant I-Wnioskodawca+Projekt'!K46-'Wariant II-Wniosk. bez proj.'!K46</f>
        <v>0</v>
      </c>
      <c r="L46" s="19" t="n">
        <f aca="false">'Wariant I-Wnioskodawca+Projekt'!L46-'Wariant II-Wniosk. bez proj.'!L46</f>
        <v>0</v>
      </c>
      <c r="M46" s="19" t="n">
        <f aca="false">'Wariant I-Wnioskodawca+Projekt'!M46-'Wariant II-Wniosk. bez proj.'!M46</f>
        <v>0</v>
      </c>
      <c r="N46" s="19" t="n">
        <f aca="false">'Wariant I-Wnioskodawca+Projekt'!N46-'Wariant II-Wniosk. bez proj.'!N46</f>
        <v>0</v>
      </c>
      <c r="O46" s="19" t="n">
        <f aca="false">'Wariant I-Wnioskodawca+Projekt'!O46-'Wariant II-Wniosk. bez proj.'!O46</f>
        <v>0</v>
      </c>
      <c r="P46" s="19" t="n">
        <f aca="false">'Wariant I-Wnioskodawca+Projekt'!P46-'Wariant II-Wniosk. bez proj.'!P46</f>
        <v>0</v>
      </c>
      <c r="Q46" s="19" t="n">
        <f aca="false">'Wariant I-Wnioskodawca+Projekt'!Q46-'Wariant II-Wniosk. bez proj.'!Q46</f>
        <v>0</v>
      </c>
      <c r="R46" s="19" t="n">
        <f aca="false">'Wariant I-Wnioskodawca+Projekt'!R46-'Wariant II-Wniosk. bez proj.'!R46</f>
        <v>0</v>
      </c>
      <c r="S46" s="19" t="n">
        <f aca="false">'Wariant I-Wnioskodawca+Projekt'!S46-'Wariant II-Wniosk. bez proj.'!S46</f>
        <v>0</v>
      </c>
      <c r="T46" s="19" t="n">
        <f aca="false">'Wariant I-Wnioskodawca+Projekt'!T46-'Wariant II-Wniosk. bez proj.'!T46</f>
        <v>0</v>
      </c>
    </row>
    <row r="47" customFormat="false" ht="14.25" hidden="false" customHeight="true" outlineLevel="0" collapsed="false">
      <c r="A47" s="24"/>
      <c r="B47" s="25" t="s">
        <v>59</v>
      </c>
      <c r="C47" s="25"/>
      <c r="D47" s="19" t="n">
        <f aca="false">'Wariant I-Wnioskodawca+Projekt'!D47-'Wariant II-Wniosk. bez proj.'!D47</f>
        <v>0</v>
      </c>
      <c r="E47" s="19" t="n">
        <f aca="false">'Wariant I-Wnioskodawca+Projekt'!E47-'Wariant II-Wniosk. bez proj.'!E47</f>
        <v>0</v>
      </c>
      <c r="F47" s="19" t="n">
        <f aca="false">'Wariant I-Wnioskodawca+Projekt'!F47-'Wariant II-Wniosk. bez proj.'!F47</f>
        <v>0</v>
      </c>
      <c r="G47" s="19" t="n">
        <f aca="false">'Wariant I-Wnioskodawca+Projekt'!G47-'Wariant II-Wniosk. bez proj.'!G47</f>
        <v>0</v>
      </c>
      <c r="H47" s="19" t="n">
        <f aca="false">'Wariant I-Wnioskodawca+Projekt'!H47-'Wariant II-Wniosk. bez proj.'!H47</f>
        <v>0</v>
      </c>
      <c r="I47" s="19" t="n">
        <f aca="false">'Wariant I-Wnioskodawca+Projekt'!I47-'Wariant II-Wniosk. bez proj.'!I47</f>
        <v>0</v>
      </c>
      <c r="J47" s="19" t="n">
        <f aca="false">'Wariant I-Wnioskodawca+Projekt'!J47-'Wariant II-Wniosk. bez proj.'!J47</f>
        <v>0</v>
      </c>
      <c r="K47" s="19" t="n">
        <f aca="false">'Wariant I-Wnioskodawca+Projekt'!K47-'Wariant II-Wniosk. bez proj.'!K47</f>
        <v>0</v>
      </c>
      <c r="L47" s="19" t="n">
        <f aca="false">'Wariant I-Wnioskodawca+Projekt'!L47-'Wariant II-Wniosk. bez proj.'!L47</f>
        <v>0</v>
      </c>
      <c r="M47" s="19" t="n">
        <f aca="false">'Wariant I-Wnioskodawca+Projekt'!M47-'Wariant II-Wniosk. bez proj.'!M47</f>
        <v>0</v>
      </c>
      <c r="N47" s="19" t="n">
        <f aca="false">'Wariant I-Wnioskodawca+Projekt'!N47-'Wariant II-Wniosk. bez proj.'!N47</f>
        <v>0</v>
      </c>
      <c r="O47" s="19" t="n">
        <f aca="false">'Wariant I-Wnioskodawca+Projekt'!O47-'Wariant II-Wniosk. bez proj.'!O47</f>
        <v>0</v>
      </c>
      <c r="P47" s="19" t="n">
        <f aca="false">'Wariant I-Wnioskodawca+Projekt'!P47-'Wariant II-Wniosk. bez proj.'!P47</f>
        <v>0</v>
      </c>
      <c r="Q47" s="19" t="n">
        <f aca="false">'Wariant I-Wnioskodawca+Projekt'!Q47-'Wariant II-Wniosk. bez proj.'!Q47</f>
        <v>0</v>
      </c>
      <c r="R47" s="19" t="n">
        <f aca="false">'Wariant I-Wnioskodawca+Projekt'!R47-'Wariant II-Wniosk. bez proj.'!R47</f>
        <v>0</v>
      </c>
      <c r="S47" s="19" t="n">
        <f aca="false">'Wariant I-Wnioskodawca+Projekt'!S47-'Wariant II-Wniosk. bez proj.'!S47</f>
        <v>0</v>
      </c>
      <c r="T47" s="19" t="n">
        <f aca="false">'Wariant I-Wnioskodawca+Projekt'!T47-'Wariant II-Wniosk. bez proj.'!T47</f>
        <v>0</v>
      </c>
    </row>
    <row r="48" customFormat="false" ht="14.25" hidden="false" customHeight="true" outlineLevel="0" collapsed="false">
      <c r="A48" s="24"/>
      <c r="B48" s="25" t="s">
        <v>60</v>
      </c>
      <c r="C48" s="25"/>
      <c r="D48" s="19" t="n">
        <f aca="false">'Wariant I-Wnioskodawca+Projekt'!D48-'Wariant II-Wniosk. bez proj.'!D48</f>
        <v>0</v>
      </c>
      <c r="E48" s="19" t="n">
        <f aca="false">'Wariant I-Wnioskodawca+Projekt'!E48-'Wariant II-Wniosk. bez proj.'!E48</f>
        <v>0</v>
      </c>
      <c r="F48" s="19" t="n">
        <f aca="false">'Wariant I-Wnioskodawca+Projekt'!F48-'Wariant II-Wniosk. bez proj.'!F48</f>
        <v>0</v>
      </c>
      <c r="G48" s="19" t="n">
        <f aca="false">'Wariant I-Wnioskodawca+Projekt'!G48-'Wariant II-Wniosk. bez proj.'!G48</f>
        <v>0</v>
      </c>
      <c r="H48" s="19" t="n">
        <f aca="false">'Wariant I-Wnioskodawca+Projekt'!H48-'Wariant II-Wniosk. bez proj.'!H48</f>
        <v>0</v>
      </c>
      <c r="I48" s="19" t="n">
        <f aca="false">'Wariant I-Wnioskodawca+Projekt'!I48-'Wariant II-Wniosk. bez proj.'!I48</f>
        <v>0</v>
      </c>
      <c r="J48" s="19" t="n">
        <f aca="false">'Wariant I-Wnioskodawca+Projekt'!J48-'Wariant II-Wniosk. bez proj.'!J48</f>
        <v>0</v>
      </c>
      <c r="K48" s="19" t="n">
        <f aca="false">'Wariant I-Wnioskodawca+Projekt'!K48-'Wariant II-Wniosk. bez proj.'!K48</f>
        <v>0</v>
      </c>
      <c r="L48" s="19" t="n">
        <f aca="false">'Wariant I-Wnioskodawca+Projekt'!L48-'Wariant II-Wniosk. bez proj.'!L48</f>
        <v>0</v>
      </c>
      <c r="M48" s="19" t="n">
        <f aca="false">'Wariant I-Wnioskodawca+Projekt'!M48-'Wariant II-Wniosk. bez proj.'!M48</f>
        <v>0</v>
      </c>
      <c r="N48" s="19" t="n">
        <f aca="false">'Wariant I-Wnioskodawca+Projekt'!N48-'Wariant II-Wniosk. bez proj.'!N48</f>
        <v>0</v>
      </c>
      <c r="O48" s="19" t="n">
        <f aca="false">'Wariant I-Wnioskodawca+Projekt'!O48-'Wariant II-Wniosk. bez proj.'!O48</f>
        <v>0</v>
      </c>
      <c r="P48" s="19" t="n">
        <f aca="false">'Wariant I-Wnioskodawca+Projekt'!P48-'Wariant II-Wniosk. bez proj.'!P48</f>
        <v>0</v>
      </c>
      <c r="Q48" s="19" t="n">
        <f aca="false">'Wariant I-Wnioskodawca+Projekt'!Q48-'Wariant II-Wniosk. bez proj.'!Q48</f>
        <v>0</v>
      </c>
      <c r="R48" s="19" t="n">
        <f aca="false">'Wariant I-Wnioskodawca+Projekt'!R48-'Wariant II-Wniosk. bez proj.'!R48</f>
        <v>0</v>
      </c>
      <c r="S48" s="19" t="n">
        <f aca="false">'Wariant I-Wnioskodawca+Projekt'!S48-'Wariant II-Wniosk. bez proj.'!S48</f>
        <v>0</v>
      </c>
      <c r="T48" s="19" t="n">
        <f aca="false">'Wariant I-Wnioskodawca+Projekt'!T48-'Wariant II-Wniosk. bez proj.'!T48</f>
        <v>0</v>
      </c>
    </row>
    <row r="49" customFormat="false" ht="16.5" hidden="false" customHeight="true" outlineLevel="0" collapsed="false">
      <c r="A49" s="24"/>
      <c r="B49" s="25" t="s">
        <v>61</v>
      </c>
      <c r="C49" s="25"/>
      <c r="D49" s="19" t="n">
        <f aca="false">'Wariant I-Wnioskodawca+Projekt'!D49-'Wariant II-Wniosk. bez proj.'!D49</f>
        <v>0</v>
      </c>
      <c r="E49" s="19" t="n">
        <f aca="false">'Wariant I-Wnioskodawca+Projekt'!E49-'Wariant II-Wniosk. bez proj.'!E49</f>
        <v>0</v>
      </c>
      <c r="F49" s="19" t="n">
        <f aca="false">'Wariant I-Wnioskodawca+Projekt'!F49-'Wariant II-Wniosk. bez proj.'!F49</f>
        <v>0</v>
      </c>
      <c r="G49" s="19" t="n">
        <f aca="false">'Wariant I-Wnioskodawca+Projekt'!G49-'Wariant II-Wniosk. bez proj.'!G49</f>
        <v>0</v>
      </c>
      <c r="H49" s="19" t="n">
        <f aca="false">'Wariant I-Wnioskodawca+Projekt'!H49-'Wariant II-Wniosk. bez proj.'!H49</f>
        <v>0</v>
      </c>
      <c r="I49" s="19" t="n">
        <f aca="false">'Wariant I-Wnioskodawca+Projekt'!I49-'Wariant II-Wniosk. bez proj.'!I49</f>
        <v>0</v>
      </c>
      <c r="J49" s="19" t="n">
        <f aca="false">'Wariant I-Wnioskodawca+Projekt'!J49-'Wariant II-Wniosk. bez proj.'!J49</f>
        <v>0</v>
      </c>
      <c r="K49" s="19" t="n">
        <f aca="false">'Wariant I-Wnioskodawca+Projekt'!K49-'Wariant II-Wniosk. bez proj.'!K49</f>
        <v>0</v>
      </c>
      <c r="L49" s="19" t="n">
        <f aca="false">'Wariant I-Wnioskodawca+Projekt'!L49-'Wariant II-Wniosk. bez proj.'!L49</f>
        <v>0</v>
      </c>
      <c r="M49" s="19" t="n">
        <f aca="false">'Wariant I-Wnioskodawca+Projekt'!M49-'Wariant II-Wniosk. bez proj.'!M49</f>
        <v>0</v>
      </c>
      <c r="N49" s="19" t="n">
        <f aca="false">'Wariant I-Wnioskodawca+Projekt'!N49-'Wariant II-Wniosk. bez proj.'!N49</f>
        <v>0</v>
      </c>
      <c r="O49" s="19" t="n">
        <f aca="false">'Wariant I-Wnioskodawca+Projekt'!O49-'Wariant II-Wniosk. bez proj.'!O49</f>
        <v>0</v>
      </c>
      <c r="P49" s="19" t="n">
        <f aca="false">'Wariant I-Wnioskodawca+Projekt'!P49-'Wariant II-Wniosk. bez proj.'!P49</f>
        <v>0</v>
      </c>
      <c r="Q49" s="19" t="n">
        <f aca="false">'Wariant I-Wnioskodawca+Projekt'!Q49-'Wariant II-Wniosk. bez proj.'!Q49</f>
        <v>0</v>
      </c>
      <c r="R49" s="19" t="n">
        <f aca="false">'Wariant I-Wnioskodawca+Projekt'!R49-'Wariant II-Wniosk. bez proj.'!R49</f>
        <v>0</v>
      </c>
      <c r="S49" s="19" t="n">
        <f aca="false">'Wariant I-Wnioskodawca+Projekt'!S49-'Wariant II-Wniosk. bez proj.'!S49</f>
        <v>0</v>
      </c>
      <c r="T49" s="19" t="n">
        <f aca="false">'Wariant I-Wnioskodawca+Projekt'!T49-'Wariant II-Wniosk. bez proj.'!T49</f>
        <v>0</v>
      </c>
    </row>
    <row r="50" customFormat="false" ht="14.25" hidden="false" customHeight="true" outlineLevel="0" collapsed="false">
      <c r="A50" s="24"/>
      <c r="B50" s="25" t="s">
        <v>62</v>
      </c>
      <c r="C50" s="25"/>
      <c r="D50" s="19" t="n">
        <f aca="false">'Wariant I-Wnioskodawca+Projekt'!D50-'Wariant II-Wniosk. bez proj.'!D50</f>
        <v>0</v>
      </c>
      <c r="E50" s="19" t="n">
        <f aca="false">'Wariant I-Wnioskodawca+Projekt'!E50-'Wariant II-Wniosk. bez proj.'!E50</f>
        <v>0</v>
      </c>
      <c r="F50" s="19" t="n">
        <f aca="false">'Wariant I-Wnioskodawca+Projekt'!F50-'Wariant II-Wniosk. bez proj.'!F50</f>
        <v>0</v>
      </c>
      <c r="G50" s="19" t="n">
        <f aca="false">'Wariant I-Wnioskodawca+Projekt'!G50-'Wariant II-Wniosk. bez proj.'!G50</f>
        <v>0</v>
      </c>
      <c r="H50" s="19" t="n">
        <f aca="false">'Wariant I-Wnioskodawca+Projekt'!H50-'Wariant II-Wniosk. bez proj.'!H50</f>
        <v>0</v>
      </c>
      <c r="I50" s="19" t="n">
        <f aca="false">'Wariant I-Wnioskodawca+Projekt'!I50-'Wariant II-Wniosk. bez proj.'!I50</f>
        <v>0</v>
      </c>
      <c r="J50" s="19" t="n">
        <f aca="false">'Wariant I-Wnioskodawca+Projekt'!J50-'Wariant II-Wniosk. bez proj.'!J50</f>
        <v>0</v>
      </c>
      <c r="K50" s="19" t="n">
        <f aca="false">'Wariant I-Wnioskodawca+Projekt'!K50-'Wariant II-Wniosk. bez proj.'!K50</f>
        <v>0</v>
      </c>
      <c r="L50" s="19" t="n">
        <f aca="false">'Wariant I-Wnioskodawca+Projekt'!L50-'Wariant II-Wniosk. bez proj.'!L50</f>
        <v>0</v>
      </c>
      <c r="M50" s="19" t="n">
        <f aca="false">'Wariant I-Wnioskodawca+Projekt'!M50-'Wariant II-Wniosk. bez proj.'!M50</f>
        <v>0</v>
      </c>
      <c r="N50" s="19" t="n">
        <f aca="false">'Wariant I-Wnioskodawca+Projekt'!N50-'Wariant II-Wniosk. bez proj.'!N50</f>
        <v>0</v>
      </c>
      <c r="O50" s="19" t="n">
        <f aca="false">'Wariant I-Wnioskodawca+Projekt'!O50-'Wariant II-Wniosk. bez proj.'!O50</f>
        <v>0</v>
      </c>
      <c r="P50" s="19" t="n">
        <f aca="false">'Wariant I-Wnioskodawca+Projekt'!P50-'Wariant II-Wniosk. bez proj.'!P50</f>
        <v>0</v>
      </c>
      <c r="Q50" s="19" t="n">
        <f aca="false">'Wariant I-Wnioskodawca+Projekt'!Q50-'Wariant II-Wniosk. bez proj.'!Q50</f>
        <v>0</v>
      </c>
      <c r="R50" s="19" t="n">
        <f aca="false">'Wariant I-Wnioskodawca+Projekt'!R50-'Wariant II-Wniosk. bez proj.'!R50</f>
        <v>0</v>
      </c>
      <c r="S50" s="19" t="n">
        <f aca="false">'Wariant I-Wnioskodawca+Projekt'!S50-'Wariant II-Wniosk. bez proj.'!S50</f>
        <v>0</v>
      </c>
      <c r="T50" s="19" t="n">
        <f aca="false">'Wariant I-Wnioskodawca+Projekt'!T50-'Wariant II-Wniosk. bez proj.'!T50</f>
        <v>0</v>
      </c>
    </row>
    <row r="51" customFormat="false" ht="16.5" hidden="false" customHeight="true" outlineLevel="0" collapsed="false">
      <c r="A51" s="24"/>
      <c r="B51" s="25" t="s">
        <v>63</v>
      </c>
      <c r="C51" s="25"/>
      <c r="D51" s="19" t="n">
        <f aca="false">'Wariant I-Wnioskodawca+Projekt'!D51-'Wariant II-Wniosk. bez proj.'!D51</f>
        <v>0</v>
      </c>
      <c r="E51" s="19" t="n">
        <f aca="false">'Wariant I-Wnioskodawca+Projekt'!E51-'Wariant II-Wniosk. bez proj.'!E51</f>
        <v>0</v>
      </c>
      <c r="F51" s="19" t="n">
        <f aca="false">'Wariant I-Wnioskodawca+Projekt'!F51-'Wariant II-Wniosk. bez proj.'!F51</f>
        <v>0</v>
      </c>
      <c r="G51" s="19" t="n">
        <f aca="false">'Wariant I-Wnioskodawca+Projekt'!G51-'Wariant II-Wniosk. bez proj.'!G51</f>
        <v>0</v>
      </c>
      <c r="H51" s="19" t="n">
        <f aca="false">'Wariant I-Wnioskodawca+Projekt'!H51-'Wariant II-Wniosk. bez proj.'!H51</f>
        <v>0</v>
      </c>
      <c r="I51" s="19" t="n">
        <f aca="false">'Wariant I-Wnioskodawca+Projekt'!I51-'Wariant II-Wniosk. bez proj.'!I51</f>
        <v>0</v>
      </c>
      <c r="J51" s="19" t="n">
        <f aca="false">'Wariant I-Wnioskodawca+Projekt'!J51-'Wariant II-Wniosk. bez proj.'!J51</f>
        <v>0</v>
      </c>
      <c r="K51" s="19" t="n">
        <f aca="false">'Wariant I-Wnioskodawca+Projekt'!K51-'Wariant II-Wniosk. bez proj.'!K51</f>
        <v>0</v>
      </c>
      <c r="L51" s="19" t="n">
        <f aca="false">'Wariant I-Wnioskodawca+Projekt'!L51-'Wariant II-Wniosk. bez proj.'!L51</f>
        <v>0</v>
      </c>
      <c r="M51" s="19" t="n">
        <f aca="false">'Wariant I-Wnioskodawca+Projekt'!M51-'Wariant II-Wniosk. bez proj.'!M51</f>
        <v>0</v>
      </c>
      <c r="N51" s="19" t="n">
        <f aca="false">'Wariant I-Wnioskodawca+Projekt'!N51-'Wariant II-Wniosk. bez proj.'!N51</f>
        <v>0</v>
      </c>
      <c r="O51" s="19" t="n">
        <f aca="false">'Wariant I-Wnioskodawca+Projekt'!O51-'Wariant II-Wniosk. bez proj.'!O51</f>
        <v>0</v>
      </c>
      <c r="P51" s="19" t="n">
        <f aca="false">'Wariant I-Wnioskodawca+Projekt'!P51-'Wariant II-Wniosk. bez proj.'!P51</f>
        <v>0</v>
      </c>
      <c r="Q51" s="19" t="n">
        <f aca="false">'Wariant I-Wnioskodawca+Projekt'!Q51-'Wariant II-Wniosk. bez proj.'!Q51</f>
        <v>0</v>
      </c>
      <c r="R51" s="19" t="n">
        <f aca="false">'Wariant I-Wnioskodawca+Projekt'!R51-'Wariant II-Wniosk. bez proj.'!R51</f>
        <v>0</v>
      </c>
      <c r="S51" s="19" t="n">
        <f aca="false">'Wariant I-Wnioskodawca+Projekt'!S51-'Wariant II-Wniosk. bez proj.'!S51</f>
        <v>0</v>
      </c>
      <c r="T51" s="19" t="n">
        <f aca="false">'Wariant I-Wnioskodawca+Projekt'!T51-'Wariant II-Wniosk. bez proj.'!T51</f>
        <v>0</v>
      </c>
    </row>
    <row r="52" customFormat="false" ht="15.75" hidden="false" customHeight="true" outlineLevel="0" collapsed="false">
      <c r="A52" s="23" t="s">
        <v>64</v>
      </c>
      <c r="B52" s="23"/>
      <c r="C52" s="23"/>
      <c r="D52" s="13" t="n">
        <f aca="false">D40-D43</f>
        <v>0</v>
      </c>
      <c r="E52" s="13" t="n">
        <f aca="false">E40-E43</f>
        <v>0</v>
      </c>
      <c r="F52" s="13" t="n">
        <f aca="false">F40-F43</f>
        <v>0</v>
      </c>
      <c r="G52" s="13" t="n">
        <f aca="false">G40-G43</f>
        <v>0</v>
      </c>
      <c r="H52" s="13" t="n">
        <f aca="false">H40-H43</f>
        <v>0</v>
      </c>
      <c r="I52" s="13" t="n">
        <f aca="false">I40-I43</f>
        <v>0</v>
      </c>
      <c r="J52" s="13" t="n">
        <f aca="false">J40-J43</f>
        <v>0</v>
      </c>
      <c r="K52" s="13" t="n">
        <f aca="false">K40-K43</f>
        <v>0</v>
      </c>
      <c r="L52" s="13" t="n">
        <f aca="false">L40-L43</f>
        <v>0</v>
      </c>
      <c r="M52" s="13" t="n">
        <f aca="false">M40-M43</f>
        <v>0</v>
      </c>
      <c r="N52" s="13" t="n">
        <f aca="false">N40-N43</f>
        <v>0</v>
      </c>
      <c r="O52" s="13" t="n">
        <f aca="false">O40-O43</f>
        <v>0</v>
      </c>
      <c r="P52" s="13" t="n">
        <f aca="false">P40-P43</f>
        <v>0</v>
      </c>
      <c r="Q52" s="13" t="n">
        <f aca="false">Q40-Q43</f>
        <v>0</v>
      </c>
      <c r="R52" s="13" t="n">
        <f aca="false">R40-R43</f>
        <v>0</v>
      </c>
      <c r="S52" s="13" t="n">
        <f aca="false">S40-S43</f>
        <v>0</v>
      </c>
      <c r="T52" s="13" t="n">
        <f aca="false">T40-T43</f>
        <v>0</v>
      </c>
    </row>
    <row r="53" customFormat="false" ht="15" hidden="false" customHeight="true" outlineLevel="0" collapsed="false">
      <c r="A53" s="23" t="s">
        <v>65</v>
      </c>
      <c r="B53" s="23"/>
      <c r="C53" s="23"/>
      <c r="D53" s="13" t="n">
        <f aca="false">SUM(D54:D55)</f>
        <v>0</v>
      </c>
      <c r="E53" s="13" t="n">
        <f aca="false">SUM(E54:E55)</f>
        <v>0</v>
      </c>
      <c r="F53" s="13" t="n">
        <f aca="false">SUM(F54:F55)</f>
        <v>0</v>
      </c>
      <c r="G53" s="13" t="n">
        <f aca="false">SUM(G54:G55)</f>
        <v>0</v>
      </c>
      <c r="H53" s="13" t="n">
        <f aca="false">SUM(H54:H55)</f>
        <v>0</v>
      </c>
      <c r="I53" s="13" t="n">
        <f aca="false">SUM(I54:I55)</f>
        <v>0</v>
      </c>
      <c r="J53" s="13" t="n">
        <f aca="false">SUM(J54:J55)</f>
        <v>0</v>
      </c>
      <c r="K53" s="13" t="n">
        <f aca="false">SUM(K54:K55)</f>
        <v>0</v>
      </c>
      <c r="L53" s="13" t="n">
        <f aca="false">SUM(L54:L55)</f>
        <v>0</v>
      </c>
      <c r="M53" s="13" t="n">
        <f aca="false">SUM(M54:M55)</f>
        <v>0</v>
      </c>
      <c r="N53" s="13" t="n">
        <f aca="false">SUM(N54:N55)</f>
        <v>0</v>
      </c>
      <c r="O53" s="13" t="n">
        <f aca="false">SUM(O54:O55)</f>
        <v>0</v>
      </c>
      <c r="P53" s="13" t="n">
        <f aca="false">SUM(P54:P55)</f>
        <v>0</v>
      </c>
      <c r="Q53" s="13" t="n">
        <f aca="false">SUM(Q54:Q55)</f>
        <v>0</v>
      </c>
      <c r="R53" s="13" t="n">
        <f aca="false">SUM(R54:R55)</f>
        <v>0</v>
      </c>
      <c r="S53" s="13" t="n">
        <f aca="false">SUM(S54:S55)</f>
        <v>0</v>
      </c>
      <c r="T53" s="13" t="n">
        <f aca="false">SUM(T54:T55)</f>
        <v>0</v>
      </c>
    </row>
    <row r="54" customFormat="false" ht="15" hidden="false" customHeight="true" outlineLevel="0" collapsed="false">
      <c r="A54" s="24"/>
      <c r="B54" s="23" t="s">
        <v>66</v>
      </c>
      <c r="C54" s="23"/>
      <c r="D54" s="13" t="n">
        <f aca="false">'Wariant I-Wnioskodawca+Projekt'!D54-'Wariant II-Wniosk. bez proj.'!D54</f>
        <v>0</v>
      </c>
      <c r="E54" s="13" t="n">
        <f aca="false">'Wariant I-Wnioskodawca+Projekt'!E54-'Wariant II-Wniosk. bez proj.'!E54</f>
        <v>0</v>
      </c>
      <c r="F54" s="13" t="n">
        <f aca="false">'Wariant I-Wnioskodawca+Projekt'!F54-'Wariant II-Wniosk. bez proj.'!F54</f>
        <v>0</v>
      </c>
      <c r="G54" s="13" t="n">
        <f aca="false">'Wariant I-Wnioskodawca+Projekt'!G54-'Wariant II-Wniosk. bez proj.'!G54</f>
        <v>0</v>
      </c>
      <c r="H54" s="13" t="n">
        <f aca="false">'Wariant I-Wnioskodawca+Projekt'!H54-'Wariant II-Wniosk. bez proj.'!H54</f>
        <v>0</v>
      </c>
      <c r="I54" s="13" t="n">
        <f aca="false">'Wariant I-Wnioskodawca+Projekt'!I54-'Wariant II-Wniosk. bez proj.'!I54</f>
        <v>0</v>
      </c>
      <c r="J54" s="13" t="n">
        <f aca="false">'Wariant I-Wnioskodawca+Projekt'!J54-'Wariant II-Wniosk. bez proj.'!J54</f>
        <v>0</v>
      </c>
      <c r="K54" s="13" t="n">
        <f aca="false">'Wariant I-Wnioskodawca+Projekt'!K54-'Wariant II-Wniosk. bez proj.'!K54</f>
        <v>0</v>
      </c>
      <c r="L54" s="13" t="n">
        <f aca="false">'Wariant I-Wnioskodawca+Projekt'!L54-'Wariant II-Wniosk. bez proj.'!L54</f>
        <v>0</v>
      </c>
      <c r="M54" s="13" t="n">
        <f aca="false">'Wariant I-Wnioskodawca+Projekt'!M54-'Wariant II-Wniosk. bez proj.'!M54</f>
        <v>0</v>
      </c>
      <c r="N54" s="13" t="n">
        <f aca="false">'Wariant I-Wnioskodawca+Projekt'!N54-'Wariant II-Wniosk. bez proj.'!N54</f>
        <v>0</v>
      </c>
      <c r="O54" s="13" t="n">
        <f aca="false">'Wariant I-Wnioskodawca+Projekt'!O54-'Wariant II-Wniosk. bez proj.'!O54</f>
        <v>0</v>
      </c>
      <c r="P54" s="13" t="n">
        <f aca="false">'Wariant I-Wnioskodawca+Projekt'!P54-'Wariant II-Wniosk. bez proj.'!P54</f>
        <v>0</v>
      </c>
      <c r="Q54" s="13" t="n">
        <f aca="false">'Wariant I-Wnioskodawca+Projekt'!Q54-'Wariant II-Wniosk. bez proj.'!Q54</f>
        <v>0</v>
      </c>
      <c r="R54" s="13" t="n">
        <f aca="false">'Wariant I-Wnioskodawca+Projekt'!R54-'Wariant II-Wniosk. bez proj.'!R54</f>
        <v>0</v>
      </c>
      <c r="S54" s="13" t="n">
        <f aca="false">'Wariant I-Wnioskodawca+Projekt'!S54-'Wariant II-Wniosk. bez proj.'!S54</f>
        <v>0</v>
      </c>
      <c r="T54" s="13" t="n">
        <f aca="false">'Wariant I-Wnioskodawca+Projekt'!T54-'Wariant II-Wniosk. bez proj.'!T54</f>
        <v>0</v>
      </c>
    </row>
    <row r="55" customFormat="false" ht="14.25" hidden="false" customHeight="true" outlineLevel="0" collapsed="false">
      <c r="A55" s="24"/>
      <c r="B55" s="25" t="s">
        <v>67</v>
      </c>
      <c r="C55" s="25"/>
      <c r="D55" s="13" t="n">
        <f aca="false">'Wariant I-Wnioskodawca+Projekt'!D55-'Wariant II-Wniosk. bez proj.'!D55</f>
        <v>0</v>
      </c>
      <c r="E55" s="13" t="n">
        <f aca="false">'Wariant I-Wnioskodawca+Projekt'!E55-'Wariant II-Wniosk. bez proj.'!E55</f>
        <v>0</v>
      </c>
      <c r="F55" s="13" t="n">
        <f aca="false">'Wariant I-Wnioskodawca+Projekt'!F55-'Wariant II-Wniosk. bez proj.'!F55</f>
        <v>0</v>
      </c>
      <c r="G55" s="13" t="n">
        <f aca="false">'Wariant I-Wnioskodawca+Projekt'!G55-'Wariant II-Wniosk. bez proj.'!G55</f>
        <v>0</v>
      </c>
      <c r="H55" s="13" t="n">
        <f aca="false">'Wariant I-Wnioskodawca+Projekt'!H55-'Wariant II-Wniosk. bez proj.'!H55</f>
        <v>0</v>
      </c>
      <c r="I55" s="13" t="n">
        <f aca="false">'Wariant I-Wnioskodawca+Projekt'!I55-'Wariant II-Wniosk. bez proj.'!I55</f>
        <v>0</v>
      </c>
      <c r="J55" s="13" t="n">
        <f aca="false">'Wariant I-Wnioskodawca+Projekt'!J55-'Wariant II-Wniosk. bez proj.'!J55</f>
        <v>0</v>
      </c>
      <c r="K55" s="13" t="n">
        <f aca="false">'Wariant I-Wnioskodawca+Projekt'!K55-'Wariant II-Wniosk. bez proj.'!K55</f>
        <v>0</v>
      </c>
      <c r="L55" s="13" t="n">
        <f aca="false">'Wariant I-Wnioskodawca+Projekt'!L55-'Wariant II-Wniosk. bez proj.'!L55</f>
        <v>0</v>
      </c>
      <c r="M55" s="13" t="n">
        <f aca="false">'Wariant I-Wnioskodawca+Projekt'!M55-'Wariant II-Wniosk. bez proj.'!M55</f>
        <v>0</v>
      </c>
      <c r="N55" s="13" t="n">
        <f aca="false">'Wariant I-Wnioskodawca+Projekt'!N55-'Wariant II-Wniosk. bez proj.'!N55</f>
        <v>0</v>
      </c>
      <c r="O55" s="13" t="n">
        <f aca="false">'Wariant I-Wnioskodawca+Projekt'!O55-'Wariant II-Wniosk. bez proj.'!O55</f>
        <v>0</v>
      </c>
      <c r="P55" s="13" t="n">
        <f aca="false">'Wariant I-Wnioskodawca+Projekt'!P55-'Wariant II-Wniosk. bez proj.'!P55</f>
        <v>0</v>
      </c>
      <c r="Q55" s="13" t="n">
        <f aca="false">'Wariant I-Wnioskodawca+Projekt'!Q55-'Wariant II-Wniosk. bez proj.'!Q55</f>
        <v>0</v>
      </c>
      <c r="R55" s="13" t="n">
        <f aca="false">'Wariant I-Wnioskodawca+Projekt'!R55-'Wariant II-Wniosk. bez proj.'!R55</f>
        <v>0</v>
      </c>
      <c r="S55" s="13" t="n">
        <f aca="false">'Wariant I-Wnioskodawca+Projekt'!S55-'Wariant II-Wniosk. bez proj.'!S55</f>
        <v>0</v>
      </c>
      <c r="T55" s="13" t="n">
        <f aca="false">'Wariant I-Wnioskodawca+Projekt'!T55-'Wariant II-Wniosk. bez proj.'!T55</f>
        <v>0</v>
      </c>
    </row>
    <row r="56" customFormat="false" ht="14.25" hidden="false" customHeight="true" outlineLevel="0" collapsed="false">
      <c r="A56" s="23" t="s">
        <v>68</v>
      </c>
      <c r="B56" s="23"/>
      <c r="C56" s="23"/>
      <c r="D56" s="13" t="n">
        <f aca="false">'Wariant I-Wnioskodawca+Projekt'!D56-'Wariant II-Wniosk. bez proj.'!D56</f>
        <v>0</v>
      </c>
      <c r="E56" s="13" t="n">
        <f aca="false">'Wariant I-Wnioskodawca+Projekt'!E56-'Wariant II-Wniosk. bez proj.'!E56</f>
        <v>0</v>
      </c>
      <c r="F56" s="13" t="n">
        <f aca="false">'Wariant I-Wnioskodawca+Projekt'!F56-'Wariant II-Wniosk. bez proj.'!F56</f>
        <v>0</v>
      </c>
      <c r="G56" s="13" t="n">
        <f aca="false">'Wariant I-Wnioskodawca+Projekt'!G56-'Wariant II-Wniosk. bez proj.'!G56</f>
        <v>0</v>
      </c>
      <c r="H56" s="13" t="n">
        <f aca="false">'Wariant I-Wnioskodawca+Projekt'!H56-'Wariant II-Wniosk. bez proj.'!H56</f>
        <v>0</v>
      </c>
      <c r="I56" s="13" t="n">
        <f aca="false">'Wariant I-Wnioskodawca+Projekt'!I56-'Wariant II-Wniosk. bez proj.'!I56</f>
        <v>0</v>
      </c>
      <c r="J56" s="13" t="n">
        <f aca="false">'Wariant I-Wnioskodawca+Projekt'!J56-'Wariant II-Wniosk. bez proj.'!J56</f>
        <v>0</v>
      </c>
      <c r="K56" s="13" t="n">
        <f aca="false">'Wariant I-Wnioskodawca+Projekt'!K56-'Wariant II-Wniosk. bez proj.'!K56</f>
        <v>0</v>
      </c>
      <c r="L56" s="13" t="n">
        <f aca="false">'Wariant I-Wnioskodawca+Projekt'!L56-'Wariant II-Wniosk. bez proj.'!L56</f>
        <v>0</v>
      </c>
      <c r="M56" s="13" t="n">
        <f aca="false">'Wariant I-Wnioskodawca+Projekt'!M56-'Wariant II-Wniosk. bez proj.'!M56</f>
        <v>0</v>
      </c>
      <c r="N56" s="13" t="n">
        <f aca="false">'Wariant I-Wnioskodawca+Projekt'!N56-'Wariant II-Wniosk. bez proj.'!N56</f>
        <v>0</v>
      </c>
      <c r="O56" s="13" t="n">
        <f aca="false">'Wariant I-Wnioskodawca+Projekt'!O56-'Wariant II-Wniosk. bez proj.'!O56</f>
        <v>0</v>
      </c>
      <c r="P56" s="13" t="n">
        <f aca="false">'Wariant I-Wnioskodawca+Projekt'!P56-'Wariant II-Wniosk. bez proj.'!P56</f>
        <v>0</v>
      </c>
      <c r="Q56" s="13" t="n">
        <f aca="false">'Wariant I-Wnioskodawca+Projekt'!Q56-'Wariant II-Wniosk. bez proj.'!Q56</f>
        <v>0</v>
      </c>
      <c r="R56" s="13" t="n">
        <f aca="false">'Wariant I-Wnioskodawca+Projekt'!R56-'Wariant II-Wniosk. bez proj.'!R56</f>
        <v>0</v>
      </c>
      <c r="S56" s="13" t="n">
        <f aca="false">'Wariant I-Wnioskodawca+Projekt'!S56-'Wariant II-Wniosk. bez proj.'!S56</f>
        <v>0</v>
      </c>
      <c r="T56" s="13" t="n">
        <f aca="false">'Wariant I-Wnioskodawca+Projekt'!T56-'Wariant II-Wniosk. bez proj.'!T56</f>
        <v>0</v>
      </c>
    </row>
    <row r="57" customFormat="false" ht="26.25" hidden="false" customHeight="true" outlineLevel="0" collapsed="false">
      <c r="A57" s="23" t="s">
        <v>69</v>
      </c>
      <c r="B57" s="23"/>
      <c r="C57" s="23"/>
      <c r="D57" s="13" t="n">
        <f aca="false">D52+D53-D56</f>
        <v>0</v>
      </c>
      <c r="E57" s="13" t="n">
        <f aca="false">E52+E53-E56</f>
        <v>0</v>
      </c>
      <c r="F57" s="13" t="n">
        <f aca="false">F52+F53-F56</f>
        <v>0</v>
      </c>
      <c r="G57" s="13" t="n">
        <f aca="false">G52+G53-G56</f>
        <v>0</v>
      </c>
      <c r="H57" s="13" t="n">
        <f aca="false">H52+H53-H56</f>
        <v>0</v>
      </c>
      <c r="I57" s="13" t="n">
        <f aca="false">I52+I53-I56</f>
        <v>0</v>
      </c>
      <c r="J57" s="13" t="n">
        <f aca="false">J52+J53-J56</f>
        <v>0</v>
      </c>
      <c r="K57" s="13" t="n">
        <f aca="false">K52+K53-K56</f>
        <v>0</v>
      </c>
      <c r="L57" s="13" t="n">
        <f aca="false">L52+L53-L56</f>
        <v>0</v>
      </c>
      <c r="M57" s="13" t="n">
        <f aca="false">M52+M53-M56</f>
        <v>0</v>
      </c>
      <c r="N57" s="13" t="n">
        <f aca="false">N52+N53-N56</f>
        <v>0</v>
      </c>
      <c r="O57" s="13" t="n">
        <f aca="false">O52+O53-O56</f>
        <v>0</v>
      </c>
      <c r="P57" s="13" t="n">
        <f aca="false">P52+P53-P56</f>
        <v>0</v>
      </c>
      <c r="Q57" s="13" t="n">
        <f aca="false">Q52+Q53-Q56</f>
        <v>0</v>
      </c>
      <c r="R57" s="13" t="n">
        <f aca="false">R52+R53-R56</f>
        <v>0</v>
      </c>
      <c r="S57" s="13" t="n">
        <f aca="false">S52+S53-S56</f>
        <v>0</v>
      </c>
      <c r="T57" s="13" t="n">
        <f aca="false">T52+T53-T56</f>
        <v>0</v>
      </c>
    </row>
    <row r="58" customFormat="false" ht="14.25" hidden="false" customHeight="true" outlineLevel="0" collapsed="false">
      <c r="A58" s="23" t="s">
        <v>70</v>
      </c>
      <c r="B58" s="23"/>
      <c r="C58" s="23"/>
      <c r="D58" s="19" t="n">
        <f aca="false">'Wariant I-Wnioskodawca+Projekt'!D58-'Wariant II-Wniosk. bez proj.'!D58</f>
        <v>0</v>
      </c>
      <c r="E58" s="19" t="n">
        <f aca="false">'Wariant I-Wnioskodawca+Projekt'!E58-'Wariant II-Wniosk. bez proj.'!E58</f>
        <v>0</v>
      </c>
      <c r="F58" s="19" t="n">
        <f aca="false">'Wariant I-Wnioskodawca+Projekt'!F58-'Wariant II-Wniosk. bez proj.'!F58</f>
        <v>0</v>
      </c>
      <c r="G58" s="19" t="n">
        <f aca="false">'Wariant I-Wnioskodawca+Projekt'!G58-'Wariant II-Wniosk. bez proj.'!G58</f>
        <v>0</v>
      </c>
      <c r="H58" s="19" t="n">
        <f aca="false">'Wariant I-Wnioskodawca+Projekt'!H58-'Wariant II-Wniosk. bez proj.'!H58</f>
        <v>0</v>
      </c>
      <c r="I58" s="19" t="n">
        <f aca="false">'Wariant I-Wnioskodawca+Projekt'!I58-'Wariant II-Wniosk. bez proj.'!I58</f>
        <v>0</v>
      </c>
      <c r="J58" s="19" t="n">
        <f aca="false">'Wariant I-Wnioskodawca+Projekt'!J58-'Wariant II-Wniosk. bez proj.'!J58</f>
        <v>0</v>
      </c>
      <c r="K58" s="19" t="n">
        <f aca="false">'Wariant I-Wnioskodawca+Projekt'!K58-'Wariant II-Wniosk. bez proj.'!K58</f>
        <v>0</v>
      </c>
      <c r="L58" s="19" t="n">
        <f aca="false">'Wariant I-Wnioskodawca+Projekt'!L58-'Wariant II-Wniosk. bez proj.'!L58</f>
        <v>0</v>
      </c>
      <c r="M58" s="19" t="n">
        <f aca="false">'Wariant I-Wnioskodawca+Projekt'!M58-'Wariant II-Wniosk. bez proj.'!M58</f>
        <v>0</v>
      </c>
      <c r="N58" s="19" t="n">
        <f aca="false">'Wariant I-Wnioskodawca+Projekt'!N58-'Wariant II-Wniosk. bez proj.'!N58</f>
        <v>0</v>
      </c>
      <c r="O58" s="19" t="n">
        <f aca="false">'Wariant I-Wnioskodawca+Projekt'!O58-'Wariant II-Wniosk. bez proj.'!O58</f>
        <v>0</v>
      </c>
      <c r="P58" s="19" t="n">
        <f aca="false">'Wariant I-Wnioskodawca+Projekt'!P58-'Wariant II-Wniosk. bez proj.'!P58</f>
        <v>0</v>
      </c>
      <c r="Q58" s="19" t="n">
        <f aca="false">'Wariant I-Wnioskodawca+Projekt'!Q58-'Wariant II-Wniosk. bez proj.'!Q58</f>
        <v>0</v>
      </c>
      <c r="R58" s="19" t="n">
        <f aca="false">'Wariant I-Wnioskodawca+Projekt'!R58-'Wariant II-Wniosk. bez proj.'!R58</f>
        <v>0</v>
      </c>
      <c r="S58" s="19" t="n">
        <f aca="false">'Wariant I-Wnioskodawca+Projekt'!S58-'Wariant II-Wniosk. bez proj.'!S58</f>
        <v>0</v>
      </c>
      <c r="T58" s="19" t="n">
        <f aca="false">'Wariant I-Wnioskodawca+Projekt'!T58-'Wariant II-Wniosk. bez proj.'!T58</f>
        <v>0</v>
      </c>
    </row>
    <row r="59" customFormat="false" ht="14.25" hidden="false" customHeight="true" outlineLevel="0" collapsed="false">
      <c r="A59" s="31" t="s">
        <v>71</v>
      </c>
      <c r="B59" s="31"/>
      <c r="C59" s="31"/>
      <c r="D59" s="19" t="n">
        <f aca="false">'Wariant I-Wnioskodawca+Projekt'!D59-'Wariant II-Wniosk. bez proj.'!D59</f>
        <v>0</v>
      </c>
      <c r="E59" s="19" t="n">
        <f aca="false">'Wariant I-Wnioskodawca+Projekt'!E59-'Wariant II-Wniosk. bez proj.'!E59</f>
        <v>0</v>
      </c>
      <c r="F59" s="19" t="n">
        <f aca="false">'Wariant I-Wnioskodawca+Projekt'!F59-'Wariant II-Wniosk. bez proj.'!F59</f>
        <v>0</v>
      </c>
      <c r="G59" s="19" t="n">
        <f aca="false">'Wariant I-Wnioskodawca+Projekt'!G59-'Wariant II-Wniosk. bez proj.'!G59</f>
        <v>0</v>
      </c>
      <c r="H59" s="19" t="n">
        <f aca="false">'Wariant I-Wnioskodawca+Projekt'!H59-'Wariant II-Wniosk. bez proj.'!H59</f>
        <v>0</v>
      </c>
      <c r="I59" s="19" t="n">
        <f aca="false">'Wariant I-Wnioskodawca+Projekt'!I59-'Wariant II-Wniosk. bez proj.'!I59</f>
        <v>0</v>
      </c>
      <c r="J59" s="19" t="n">
        <f aca="false">'Wariant I-Wnioskodawca+Projekt'!J59-'Wariant II-Wniosk. bez proj.'!J59</f>
        <v>0</v>
      </c>
      <c r="K59" s="19" t="n">
        <f aca="false">'Wariant I-Wnioskodawca+Projekt'!K59-'Wariant II-Wniosk. bez proj.'!K59</f>
        <v>0</v>
      </c>
      <c r="L59" s="19" t="n">
        <f aca="false">'Wariant I-Wnioskodawca+Projekt'!L59-'Wariant II-Wniosk. bez proj.'!L59</f>
        <v>0</v>
      </c>
      <c r="M59" s="19" t="n">
        <f aca="false">'Wariant I-Wnioskodawca+Projekt'!M59-'Wariant II-Wniosk. bez proj.'!M59</f>
        <v>0</v>
      </c>
      <c r="N59" s="19" t="n">
        <f aca="false">'Wariant I-Wnioskodawca+Projekt'!N59-'Wariant II-Wniosk. bez proj.'!N59</f>
        <v>0</v>
      </c>
      <c r="O59" s="19" t="n">
        <f aca="false">'Wariant I-Wnioskodawca+Projekt'!O59-'Wariant II-Wniosk. bez proj.'!O59</f>
        <v>0</v>
      </c>
      <c r="P59" s="19" t="n">
        <f aca="false">'Wariant I-Wnioskodawca+Projekt'!P59-'Wariant II-Wniosk. bez proj.'!P59</f>
        <v>0</v>
      </c>
      <c r="Q59" s="19" t="n">
        <f aca="false">'Wariant I-Wnioskodawca+Projekt'!Q59-'Wariant II-Wniosk. bez proj.'!Q59</f>
        <v>0</v>
      </c>
      <c r="R59" s="19" t="n">
        <f aca="false">'Wariant I-Wnioskodawca+Projekt'!R59-'Wariant II-Wniosk. bez proj.'!R59</f>
        <v>0</v>
      </c>
      <c r="S59" s="19" t="n">
        <f aca="false">'Wariant I-Wnioskodawca+Projekt'!S59-'Wariant II-Wniosk. bez proj.'!S59</f>
        <v>0</v>
      </c>
      <c r="T59" s="19" t="n">
        <f aca="false">'Wariant I-Wnioskodawca+Projekt'!T59-'Wariant II-Wniosk. bez proj.'!T59</f>
        <v>0</v>
      </c>
    </row>
    <row r="60" customFormat="false" ht="15" hidden="false" customHeight="false" outlineLevel="0" collapsed="false">
      <c r="A60" s="32" t="s">
        <v>72</v>
      </c>
      <c r="B60" s="32"/>
      <c r="C60" s="32"/>
      <c r="D60" s="13" t="n">
        <f aca="false">D57+D58-D59</f>
        <v>0</v>
      </c>
      <c r="E60" s="13" t="n">
        <f aca="false">E57+E58-E59</f>
        <v>0</v>
      </c>
      <c r="F60" s="13" t="n">
        <f aca="false">F57+F58-F59</f>
        <v>0</v>
      </c>
      <c r="G60" s="13" t="n">
        <f aca="false">G57+G58-G59</f>
        <v>0</v>
      </c>
      <c r="H60" s="13" t="n">
        <f aca="false">H57+H58-H59</f>
        <v>0</v>
      </c>
      <c r="I60" s="13" t="n">
        <f aca="false">I57+I58-I59</f>
        <v>0</v>
      </c>
      <c r="J60" s="13" t="n">
        <f aca="false">J57+J58-J59</f>
        <v>0</v>
      </c>
      <c r="K60" s="13" t="n">
        <f aca="false">K57+K58-K59</f>
        <v>0</v>
      </c>
      <c r="L60" s="13" t="n">
        <f aca="false">L57+L58-L59</f>
        <v>0</v>
      </c>
      <c r="M60" s="13" t="n">
        <f aca="false">M57+M58-M59</f>
        <v>0</v>
      </c>
      <c r="N60" s="13" t="n">
        <f aca="false">N57+N58-N59</f>
        <v>0</v>
      </c>
      <c r="O60" s="13" t="n">
        <f aca="false">O57+O58-O59</f>
        <v>0</v>
      </c>
      <c r="P60" s="13" t="n">
        <f aca="false">P57+P58-P59</f>
        <v>0</v>
      </c>
      <c r="Q60" s="13" t="n">
        <f aca="false">Q57+Q58-Q59</f>
        <v>0</v>
      </c>
      <c r="R60" s="13" t="n">
        <f aca="false">R57+R58-R59</f>
        <v>0</v>
      </c>
      <c r="S60" s="13" t="n">
        <f aca="false">S57+S58-S59</f>
        <v>0</v>
      </c>
      <c r="T60" s="13" t="n">
        <f aca="false">T57+T58-T59</f>
        <v>0</v>
      </c>
    </row>
    <row r="61" customFormat="false" ht="15" hidden="false" customHeight="true" outlineLevel="0" collapsed="false">
      <c r="A61" s="23" t="s">
        <v>73</v>
      </c>
      <c r="B61" s="23"/>
      <c r="C61" s="23"/>
      <c r="D61" s="13" t="n">
        <f aca="false">D62-D63</f>
        <v>0</v>
      </c>
      <c r="E61" s="13" t="n">
        <f aca="false">E62-E63</f>
        <v>0</v>
      </c>
      <c r="F61" s="13" t="n">
        <f aca="false">F62-F63</f>
        <v>0</v>
      </c>
      <c r="G61" s="13" t="n">
        <f aca="false">G62-G63</f>
        <v>0</v>
      </c>
      <c r="H61" s="13" t="n">
        <f aca="false">H62-H63</f>
        <v>0</v>
      </c>
      <c r="I61" s="13" t="n">
        <f aca="false">I62-I63</f>
        <v>0</v>
      </c>
      <c r="J61" s="13" t="n">
        <f aca="false">J62-J63</f>
        <v>0</v>
      </c>
      <c r="K61" s="13" t="n">
        <f aca="false">K62-K63</f>
        <v>0</v>
      </c>
      <c r="L61" s="13" t="n">
        <f aca="false">L62-L63</f>
        <v>0</v>
      </c>
      <c r="M61" s="13" t="n">
        <f aca="false">M62-M63</f>
        <v>0</v>
      </c>
      <c r="N61" s="13" t="n">
        <f aca="false">N62-N63</f>
        <v>0</v>
      </c>
      <c r="O61" s="13" t="n">
        <f aca="false">O62-O63</f>
        <v>0</v>
      </c>
      <c r="P61" s="13" t="n">
        <f aca="false">P62-P63</f>
        <v>0</v>
      </c>
      <c r="Q61" s="13" t="n">
        <f aca="false">Q62-Q63</f>
        <v>0</v>
      </c>
      <c r="R61" s="13" t="n">
        <f aca="false">R62-R63</f>
        <v>0</v>
      </c>
      <c r="S61" s="13" t="n">
        <f aca="false">S62-S63</f>
        <v>0</v>
      </c>
      <c r="T61" s="13" t="n">
        <f aca="false">T62-T63</f>
        <v>0</v>
      </c>
    </row>
    <row r="62" customFormat="false" ht="14.25" hidden="false" customHeight="true" outlineLevel="0" collapsed="false">
      <c r="A62" s="31"/>
      <c r="B62" s="25" t="s">
        <v>74</v>
      </c>
      <c r="C62" s="25"/>
      <c r="D62" s="19" t="n">
        <f aca="false">'Wariant I-Wnioskodawca+Projekt'!D62-'Wariant II-Wniosk. bez proj.'!D62</f>
        <v>0</v>
      </c>
      <c r="E62" s="19" t="n">
        <f aca="false">'Wariant I-Wnioskodawca+Projekt'!E62-'Wariant II-Wniosk. bez proj.'!E62</f>
        <v>0</v>
      </c>
      <c r="F62" s="19" t="n">
        <f aca="false">'Wariant I-Wnioskodawca+Projekt'!F62-'Wariant II-Wniosk. bez proj.'!F62</f>
        <v>0</v>
      </c>
      <c r="G62" s="19" t="n">
        <f aca="false">'Wariant I-Wnioskodawca+Projekt'!G62-'Wariant II-Wniosk. bez proj.'!G62</f>
        <v>0</v>
      </c>
      <c r="H62" s="19" t="n">
        <f aca="false">'Wariant I-Wnioskodawca+Projekt'!H62-'Wariant II-Wniosk. bez proj.'!H62</f>
        <v>0</v>
      </c>
      <c r="I62" s="19" t="n">
        <f aca="false">'Wariant I-Wnioskodawca+Projekt'!I62-'Wariant II-Wniosk. bez proj.'!I62</f>
        <v>0</v>
      </c>
      <c r="J62" s="19" t="n">
        <f aca="false">'Wariant I-Wnioskodawca+Projekt'!J62-'Wariant II-Wniosk. bez proj.'!J62</f>
        <v>0</v>
      </c>
      <c r="K62" s="19" t="n">
        <f aca="false">'Wariant I-Wnioskodawca+Projekt'!K62-'Wariant II-Wniosk. bez proj.'!K62</f>
        <v>0</v>
      </c>
      <c r="L62" s="19" t="n">
        <f aca="false">'Wariant I-Wnioskodawca+Projekt'!L62-'Wariant II-Wniosk. bez proj.'!L62</f>
        <v>0</v>
      </c>
      <c r="M62" s="19" t="n">
        <f aca="false">'Wariant I-Wnioskodawca+Projekt'!M62-'Wariant II-Wniosk. bez proj.'!M62</f>
        <v>0</v>
      </c>
      <c r="N62" s="19" t="n">
        <f aca="false">'Wariant I-Wnioskodawca+Projekt'!N62-'Wariant II-Wniosk. bez proj.'!N62</f>
        <v>0</v>
      </c>
      <c r="O62" s="19" t="n">
        <f aca="false">'Wariant I-Wnioskodawca+Projekt'!O62-'Wariant II-Wniosk. bez proj.'!O62</f>
        <v>0</v>
      </c>
      <c r="P62" s="19" t="n">
        <f aca="false">'Wariant I-Wnioskodawca+Projekt'!P62-'Wariant II-Wniosk. bez proj.'!P62</f>
        <v>0</v>
      </c>
      <c r="Q62" s="19" t="n">
        <f aca="false">'Wariant I-Wnioskodawca+Projekt'!Q62-'Wariant II-Wniosk. bez proj.'!Q62</f>
        <v>0</v>
      </c>
      <c r="R62" s="19" t="n">
        <f aca="false">'Wariant I-Wnioskodawca+Projekt'!R62-'Wariant II-Wniosk. bez proj.'!R62</f>
        <v>0</v>
      </c>
      <c r="S62" s="19" t="n">
        <f aca="false">'Wariant I-Wnioskodawca+Projekt'!S62-'Wariant II-Wniosk. bez proj.'!S62</f>
        <v>0</v>
      </c>
      <c r="T62" s="19" t="n">
        <f aca="false">'Wariant I-Wnioskodawca+Projekt'!T62-'Wariant II-Wniosk. bez proj.'!T62</f>
        <v>0</v>
      </c>
    </row>
    <row r="63" customFormat="false" ht="14.25" hidden="false" customHeight="true" outlineLevel="0" collapsed="false">
      <c r="A63" s="31"/>
      <c r="B63" s="25" t="s">
        <v>75</v>
      </c>
      <c r="C63" s="25"/>
      <c r="D63" s="19" t="n">
        <f aca="false">'Wariant I-Wnioskodawca+Projekt'!D63-'Wariant II-Wniosk. bez proj.'!D63</f>
        <v>0</v>
      </c>
      <c r="E63" s="19" t="n">
        <f aca="false">'Wariant I-Wnioskodawca+Projekt'!E63-'Wariant II-Wniosk. bez proj.'!E63</f>
        <v>0</v>
      </c>
      <c r="F63" s="19" t="n">
        <f aca="false">'Wariant I-Wnioskodawca+Projekt'!F63-'Wariant II-Wniosk. bez proj.'!F63</f>
        <v>0</v>
      </c>
      <c r="G63" s="19" t="n">
        <f aca="false">'Wariant I-Wnioskodawca+Projekt'!G63-'Wariant II-Wniosk. bez proj.'!G63</f>
        <v>0</v>
      </c>
      <c r="H63" s="19" t="n">
        <f aca="false">'Wariant I-Wnioskodawca+Projekt'!H63-'Wariant II-Wniosk. bez proj.'!H63</f>
        <v>0</v>
      </c>
      <c r="I63" s="19" t="n">
        <f aca="false">'Wariant I-Wnioskodawca+Projekt'!I63-'Wariant II-Wniosk. bez proj.'!I63</f>
        <v>0</v>
      </c>
      <c r="J63" s="19" t="n">
        <f aca="false">'Wariant I-Wnioskodawca+Projekt'!J63-'Wariant II-Wniosk. bez proj.'!J63</f>
        <v>0</v>
      </c>
      <c r="K63" s="19" t="n">
        <f aca="false">'Wariant I-Wnioskodawca+Projekt'!K63-'Wariant II-Wniosk. bez proj.'!K63</f>
        <v>0</v>
      </c>
      <c r="L63" s="19" t="n">
        <f aca="false">'Wariant I-Wnioskodawca+Projekt'!L63-'Wariant II-Wniosk. bez proj.'!L63</f>
        <v>0</v>
      </c>
      <c r="M63" s="19" t="n">
        <f aca="false">'Wariant I-Wnioskodawca+Projekt'!M63-'Wariant II-Wniosk. bez proj.'!M63</f>
        <v>0</v>
      </c>
      <c r="N63" s="19" t="n">
        <f aca="false">'Wariant I-Wnioskodawca+Projekt'!N63-'Wariant II-Wniosk. bez proj.'!N63</f>
        <v>0</v>
      </c>
      <c r="O63" s="19" t="n">
        <f aca="false">'Wariant I-Wnioskodawca+Projekt'!O63-'Wariant II-Wniosk. bez proj.'!O63</f>
        <v>0</v>
      </c>
      <c r="P63" s="19" t="n">
        <f aca="false">'Wariant I-Wnioskodawca+Projekt'!P63-'Wariant II-Wniosk. bez proj.'!P63</f>
        <v>0</v>
      </c>
      <c r="Q63" s="19" t="n">
        <f aca="false">'Wariant I-Wnioskodawca+Projekt'!Q63-'Wariant II-Wniosk. bez proj.'!Q63</f>
        <v>0</v>
      </c>
      <c r="R63" s="19" t="n">
        <f aca="false">'Wariant I-Wnioskodawca+Projekt'!R63-'Wariant II-Wniosk. bez proj.'!R63</f>
        <v>0</v>
      </c>
      <c r="S63" s="19" t="n">
        <f aca="false">'Wariant I-Wnioskodawca+Projekt'!S63-'Wariant II-Wniosk. bez proj.'!S63</f>
        <v>0</v>
      </c>
      <c r="T63" s="19" t="n">
        <f aca="false">'Wariant I-Wnioskodawca+Projekt'!T63-'Wariant II-Wniosk. bez proj.'!T63</f>
        <v>0</v>
      </c>
    </row>
    <row r="64" customFormat="false" ht="15" hidden="false" customHeight="true" outlineLevel="0" collapsed="false">
      <c r="A64" s="23" t="s">
        <v>76</v>
      </c>
      <c r="B64" s="23"/>
      <c r="C64" s="23"/>
      <c r="D64" s="13" t="n">
        <f aca="false">D60+D61</f>
        <v>0</v>
      </c>
      <c r="E64" s="13" t="n">
        <f aca="false">E60+E61</f>
        <v>0</v>
      </c>
      <c r="F64" s="13" t="n">
        <f aca="false">F60+F61</f>
        <v>0</v>
      </c>
      <c r="G64" s="13" t="n">
        <f aca="false">G60+G61</f>
        <v>0</v>
      </c>
      <c r="H64" s="13" t="n">
        <f aca="false">H60+H61</f>
        <v>0</v>
      </c>
      <c r="I64" s="13" t="n">
        <f aca="false">I60+I61</f>
        <v>0</v>
      </c>
      <c r="J64" s="13" t="n">
        <f aca="false">J60+J61</f>
        <v>0</v>
      </c>
      <c r="K64" s="13" t="n">
        <f aca="false">K60+K61</f>
        <v>0</v>
      </c>
      <c r="L64" s="13" t="n">
        <f aca="false">L60+L61</f>
        <v>0</v>
      </c>
      <c r="M64" s="13" t="n">
        <f aca="false">M60+M61</f>
        <v>0</v>
      </c>
      <c r="N64" s="13" t="n">
        <f aca="false">N60+N61</f>
        <v>0</v>
      </c>
      <c r="O64" s="13" t="n">
        <f aca="false">O60+O61</f>
        <v>0</v>
      </c>
      <c r="P64" s="13" t="n">
        <f aca="false">P60+P61</f>
        <v>0</v>
      </c>
      <c r="Q64" s="13" t="n">
        <f aca="false">Q60+Q61</f>
        <v>0</v>
      </c>
      <c r="R64" s="13" t="n">
        <f aca="false">R60+R61</f>
        <v>0</v>
      </c>
      <c r="S64" s="13" t="n">
        <f aca="false">S60+S61</f>
        <v>0</v>
      </c>
      <c r="T64" s="13" t="n">
        <f aca="false">T60+T61</f>
        <v>0</v>
      </c>
    </row>
    <row r="65" customFormat="false" ht="14.25" hidden="false" customHeight="true" outlineLevel="0" collapsed="false">
      <c r="A65" s="12" t="s">
        <v>77</v>
      </c>
      <c r="B65" s="12"/>
      <c r="C65" s="12"/>
      <c r="D65" s="19" t="n">
        <f aca="false">'Wariant I-Wnioskodawca+Projekt'!D65-'Wariant II-Wniosk. bez proj.'!D65</f>
        <v>0</v>
      </c>
      <c r="E65" s="19" t="n">
        <f aca="false">'Wariant I-Wnioskodawca+Projekt'!E65-'Wariant II-Wniosk. bez proj.'!E65</f>
        <v>0</v>
      </c>
      <c r="F65" s="19" t="n">
        <f aca="false">'Wariant I-Wnioskodawca+Projekt'!F65-'Wariant II-Wniosk. bez proj.'!F65</f>
        <v>0</v>
      </c>
      <c r="G65" s="19" t="n">
        <f aca="false">'Wariant I-Wnioskodawca+Projekt'!G65-'Wariant II-Wniosk. bez proj.'!G65</f>
        <v>0</v>
      </c>
      <c r="H65" s="19" t="n">
        <f aca="false">'Wariant I-Wnioskodawca+Projekt'!H65-'Wariant II-Wniosk. bez proj.'!H65</f>
        <v>0</v>
      </c>
      <c r="I65" s="19" t="n">
        <f aca="false">'Wariant I-Wnioskodawca+Projekt'!I65-'Wariant II-Wniosk. bez proj.'!I65</f>
        <v>0</v>
      </c>
      <c r="J65" s="19" t="n">
        <f aca="false">'Wariant I-Wnioskodawca+Projekt'!J65-'Wariant II-Wniosk. bez proj.'!J65</f>
        <v>0</v>
      </c>
      <c r="K65" s="19" t="n">
        <f aca="false">'Wariant I-Wnioskodawca+Projekt'!K65-'Wariant II-Wniosk. bez proj.'!K65</f>
        <v>0</v>
      </c>
      <c r="L65" s="19" t="n">
        <f aca="false">'Wariant I-Wnioskodawca+Projekt'!L65-'Wariant II-Wniosk. bez proj.'!L65</f>
        <v>0</v>
      </c>
      <c r="M65" s="19" t="n">
        <f aca="false">'Wariant I-Wnioskodawca+Projekt'!M65-'Wariant II-Wniosk. bez proj.'!M65</f>
        <v>0</v>
      </c>
      <c r="N65" s="19" t="n">
        <f aca="false">'Wariant I-Wnioskodawca+Projekt'!N65-'Wariant II-Wniosk. bez proj.'!N65</f>
        <v>0</v>
      </c>
      <c r="O65" s="19" t="n">
        <f aca="false">'Wariant I-Wnioskodawca+Projekt'!O65-'Wariant II-Wniosk. bez proj.'!O65</f>
        <v>0</v>
      </c>
      <c r="P65" s="19" t="n">
        <f aca="false">'Wariant I-Wnioskodawca+Projekt'!P65-'Wariant II-Wniosk. bez proj.'!P65</f>
        <v>0</v>
      </c>
      <c r="Q65" s="19" t="n">
        <f aca="false">'Wariant I-Wnioskodawca+Projekt'!Q65-'Wariant II-Wniosk. bez proj.'!Q65</f>
        <v>0</v>
      </c>
      <c r="R65" s="19" t="n">
        <f aca="false">'Wariant I-Wnioskodawca+Projekt'!R65-'Wariant II-Wniosk. bez proj.'!R65</f>
        <v>0</v>
      </c>
      <c r="S65" s="19" t="n">
        <f aca="false">'Wariant I-Wnioskodawca+Projekt'!S65-'Wariant II-Wniosk. bez proj.'!S65</f>
        <v>0</v>
      </c>
      <c r="T65" s="19" t="n">
        <f aca="false">'Wariant I-Wnioskodawca+Projekt'!T65-'Wariant II-Wniosk. bez proj.'!T65</f>
        <v>0</v>
      </c>
    </row>
    <row r="66" customFormat="false" ht="25.5" hidden="false" customHeight="true" outlineLevel="0" collapsed="false">
      <c r="A66" s="12" t="s">
        <v>78</v>
      </c>
      <c r="B66" s="12"/>
      <c r="C66" s="12"/>
      <c r="D66" s="19" t="n">
        <f aca="false">'Wariant I-Wnioskodawca+Projekt'!D66-'Wariant II-Wniosk. bez proj.'!D66</f>
        <v>0</v>
      </c>
      <c r="E66" s="19" t="n">
        <f aca="false">'Wariant I-Wnioskodawca+Projekt'!E66-'Wariant II-Wniosk. bez proj.'!E66</f>
        <v>0</v>
      </c>
      <c r="F66" s="19" t="n">
        <f aca="false">'Wariant I-Wnioskodawca+Projekt'!F66-'Wariant II-Wniosk. bez proj.'!F66</f>
        <v>0</v>
      </c>
      <c r="G66" s="19" t="n">
        <f aca="false">'Wariant I-Wnioskodawca+Projekt'!G66-'Wariant II-Wniosk. bez proj.'!G66</f>
        <v>0</v>
      </c>
      <c r="H66" s="19" t="n">
        <f aca="false">'Wariant I-Wnioskodawca+Projekt'!H66-'Wariant II-Wniosk. bez proj.'!H66</f>
        <v>0</v>
      </c>
      <c r="I66" s="19" t="n">
        <f aca="false">'Wariant I-Wnioskodawca+Projekt'!I66-'Wariant II-Wniosk. bez proj.'!I66</f>
        <v>0</v>
      </c>
      <c r="J66" s="19" t="n">
        <f aca="false">'Wariant I-Wnioskodawca+Projekt'!J66-'Wariant II-Wniosk. bez proj.'!J66</f>
        <v>0</v>
      </c>
      <c r="K66" s="19" t="n">
        <f aca="false">'Wariant I-Wnioskodawca+Projekt'!K66-'Wariant II-Wniosk. bez proj.'!K66</f>
        <v>0</v>
      </c>
      <c r="L66" s="19" t="n">
        <f aca="false">'Wariant I-Wnioskodawca+Projekt'!L66-'Wariant II-Wniosk. bez proj.'!L66</f>
        <v>0</v>
      </c>
      <c r="M66" s="19" t="n">
        <f aca="false">'Wariant I-Wnioskodawca+Projekt'!M66-'Wariant II-Wniosk. bez proj.'!M66</f>
        <v>0</v>
      </c>
      <c r="N66" s="19" t="n">
        <f aca="false">'Wariant I-Wnioskodawca+Projekt'!N66-'Wariant II-Wniosk. bez proj.'!N66</f>
        <v>0</v>
      </c>
      <c r="O66" s="19" t="n">
        <f aca="false">'Wariant I-Wnioskodawca+Projekt'!O66-'Wariant II-Wniosk. bez proj.'!O66</f>
        <v>0</v>
      </c>
      <c r="P66" s="19" t="n">
        <f aca="false">'Wariant I-Wnioskodawca+Projekt'!P66-'Wariant II-Wniosk. bez proj.'!P66</f>
        <v>0</v>
      </c>
      <c r="Q66" s="19" t="n">
        <f aca="false">'Wariant I-Wnioskodawca+Projekt'!Q66-'Wariant II-Wniosk. bez proj.'!Q66</f>
        <v>0</v>
      </c>
      <c r="R66" s="19" t="n">
        <f aca="false">'Wariant I-Wnioskodawca+Projekt'!R66-'Wariant II-Wniosk. bez proj.'!R66</f>
        <v>0</v>
      </c>
      <c r="S66" s="19" t="n">
        <f aca="false">'Wariant I-Wnioskodawca+Projekt'!S66-'Wariant II-Wniosk. bez proj.'!S66</f>
        <v>0</v>
      </c>
      <c r="T66" s="19" t="n">
        <f aca="false">'Wariant I-Wnioskodawca+Projekt'!T66-'Wariant II-Wniosk. bez proj.'!T66</f>
        <v>0</v>
      </c>
    </row>
    <row r="67" customFormat="false" ht="15" hidden="false" customHeight="true" outlineLevel="0" collapsed="false">
      <c r="A67" s="12" t="s">
        <v>79</v>
      </c>
      <c r="B67" s="12"/>
      <c r="C67" s="12"/>
      <c r="D67" s="13" t="n">
        <f aca="false">D64-D65-D66</f>
        <v>0</v>
      </c>
      <c r="E67" s="13" t="n">
        <f aca="false">E64-E65-E66</f>
        <v>0</v>
      </c>
      <c r="F67" s="13" t="n">
        <f aca="false">F64-F65-F66</f>
        <v>0</v>
      </c>
      <c r="G67" s="13" t="n">
        <f aca="false">G64-G65-G66</f>
        <v>0</v>
      </c>
      <c r="H67" s="13" t="n">
        <f aca="false">H64-H65-H66</f>
        <v>0</v>
      </c>
      <c r="I67" s="13" t="n">
        <f aca="false">I64-I65-I66</f>
        <v>0</v>
      </c>
      <c r="J67" s="13" t="n">
        <f aca="false">J64-J65-J66</f>
        <v>0</v>
      </c>
      <c r="K67" s="13" t="n">
        <f aca="false">K64-K65-K66</f>
        <v>0</v>
      </c>
      <c r="L67" s="13" t="n">
        <f aca="false">L64-L65-L66</f>
        <v>0</v>
      </c>
      <c r="M67" s="13" t="n">
        <f aca="false">M64-M65-M66</f>
        <v>0</v>
      </c>
      <c r="N67" s="13" t="n">
        <f aca="false">N64-N65-N66</f>
        <v>0</v>
      </c>
      <c r="O67" s="13" t="n">
        <f aca="false">O64-O65-O66</f>
        <v>0</v>
      </c>
      <c r="P67" s="13" t="n">
        <f aca="false">P64-P65-P66</f>
        <v>0</v>
      </c>
      <c r="Q67" s="13" t="n">
        <f aca="false">Q64-Q65-Q66</f>
        <v>0</v>
      </c>
      <c r="R67" s="13" t="n">
        <f aca="false">R64-R65-R66</f>
        <v>0</v>
      </c>
      <c r="S67" s="13" t="n">
        <f aca="false">S64-S65-S66</f>
        <v>0</v>
      </c>
      <c r="T67" s="13" t="n">
        <f aca="false">T64-T65-T66</f>
        <v>0</v>
      </c>
    </row>
    <row r="70" s="34" customFormat="true" ht="14.25" hidden="false" customHeight="true" outlineLevel="0" collapsed="false">
      <c r="A70" s="33" t="s">
        <v>112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s="39" customFormat="true" ht="26.25" hidden="false" customHeight="true" outlineLevel="0" collapsed="false">
      <c r="A71" s="35" t="s">
        <v>1</v>
      </c>
      <c r="B71" s="36" t="s">
        <v>2</v>
      </c>
      <c r="C71" s="36"/>
      <c r="D71" s="37" t="str">
        <f aca="false">D3</f>
        <v>Rok (n-3)</v>
      </c>
      <c r="E71" s="37" t="str">
        <f aca="false">E3</f>
        <v>Rok (n-2)</v>
      </c>
      <c r="F71" s="37" t="str">
        <f aca="false">F3</f>
        <v>Rok (n-1)</v>
      </c>
      <c r="G71" s="37" t="str">
        <f aca="false">G3</f>
        <v>Okres bieżący</v>
      </c>
      <c r="H71" s="37"/>
      <c r="I71" s="37"/>
      <c r="J71" s="37"/>
      <c r="K71" s="38" t="str">
        <f aca="false">K3</f>
        <v>Rok bazowy                          (rok n)</v>
      </c>
      <c r="L71" s="37" t="str">
        <f aca="false">L3</f>
        <v>Rok (n +1)</v>
      </c>
      <c r="M71" s="37" t="str">
        <f aca="false">M3</f>
        <v>Rok (n+2)</v>
      </c>
      <c r="N71" s="37" t="str">
        <f aca="false">N3</f>
        <v>Rok (n+3)</v>
      </c>
      <c r="O71" s="37" t="str">
        <f aca="false">O3</f>
        <v>Rok (n+4)</v>
      </c>
      <c r="P71" s="37" t="str">
        <f aca="false">P3</f>
        <v>Rok (n+5)</v>
      </c>
      <c r="Q71" s="37" t="str">
        <f aca="false">Q3</f>
        <v>Rok (n+6)</v>
      </c>
      <c r="R71" s="37" t="str">
        <f aca="false">R3</f>
        <v>Rok (n+7)</v>
      </c>
      <c r="S71" s="37" t="str">
        <f aca="false">S3</f>
        <v>Rok (n+8)</v>
      </c>
      <c r="T71" s="37" t="str">
        <f aca="false">T3</f>
        <v>Rok (n+…)</v>
      </c>
    </row>
    <row r="72" s="39" customFormat="true" ht="14.25" hidden="false" customHeight="true" outlineLevel="0" collapsed="false">
      <c r="A72" s="35"/>
      <c r="B72" s="40" t="s">
        <v>17</v>
      </c>
      <c r="C72" s="40"/>
      <c r="D72" s="41" t="n">
        <f aca="false">D4</f>
        <v>2008</v>
      </c>
      <c r="E72" s="41" t="n">
        <f aca="false">E4</f>
        <v>2009</v>
      </c>
      <c r="F72" s="41" t="n">
        <f aca="false">F4</f>
        <v>2010</v>
      </c>
      <c r="G72" s="41" t="str">
        <f aca="false">G4</f>
        <v>I kw. 2011</v>
      </c>
      <c r="H72" s="41" t="str">
        <f aca="false">H4</f>
        <v>II kw. 2011</v>
      </c>
      <c r="I72" s="41" t="str">
        <f aca="false">I4</f>
        <v>III kw. 2011</v>
      </c>
      <c r="J72" s="41" t="str">
        <f aca="false">J4</f>
        <v>IV kw 2011</v>
      </c>
      <c r="K72" s="41" t="n">
        <f aca="false">K4</f>
        <v>2011</v>
      </c>
      <c r="L72" s="41" t="n">
        <f aca="false">L4</f>
        <v>2012</v>
      </c>
      <c r="M72" s="41" t="n">
        <f aca="false">M4</f>
        <v>2013</v>
      </c>
      <c r="N72" s="41" t="n">
        <f aca="false">N4</f>
        <v>2014</v>
      </c>
      <c r="O72" s="41" t="n">
        <f aca="false">O4</f>
        <v>2015</v>
      </c>
      <c r="P72" s="41" t="n">
        <f aca="false">P4</f>
        <v>2016</v>
      </c>
      <c r="Q72" s="41" t="n">
        <f aca="false">Q4</f>
        <v>2017</v>
      </c>
      <c r="R72" s="41" t="n">
        <f aca="false">R4</f>
        <v>2018</v>
      </c>
      <c r="S72" s="41" t="n">
        <f aca="false">S4</f>
        <v>2019</v>
      </c>
      <c r="T72" s="41" t="n">
        <f aca="false">T4</f>
        <v>0</v>
      </c>
    </row>
    <row r="73" customFormat="false" ht="14.2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4.25" hidden="false" customHeight="false" outlineLevel="0" collapsed="false">
      <c r="A74" s="43"/>
      <c r="B74" s="44" t="s">
        <v>82</v>
      </c>
      <c r="C74" s="44"/>
      <c r="D74" s="59" t="n">
        <f aca="false">'Wariant I-Wnioskodawca+Projekt'!D74-'Wariant II-Wniosk. bez proj.'!D74</f>
        <v>0</v>
      </c>
      <c r="E74" s="59" t="n">
        <f aca="false">'Wariant I-Wnioskodawca+Projekt'!E74-'Wariant II-Wniosk. bez proj.'!E74</f>
        <v>0</v>
      </c>
      <c r="F74" s="59" t="n">
        <f aca="false">'Wariant I-Wnioskodawca+Projekt'!F74-'Wariant II-Wniosk. bez proj.'!F74</f>
        <v>0</v>
      </c>
      <c r="G74" s="59" t="n">
        <f aca="false">'Wariant I-Wnioskodawca+Projekt'!G74-'Wariant II-Wniosk. bez proj.'!G74</f>
        <v>0</v>
      </c>
      <c r="H74" s="59" t="n">
        <f aca="false">'Wariant I-Wnioskodawca+Projekt'!H74-'Wariant II-Wniosk. bez proj.'!H74</f>
        <v>0</v>
      </c>
      <c r="I74" s="59" t="n">
        <f aca="false">'Wariant I-Wnioskodawca+Projekt'!I74-'Wariant II-Wniosk. bez proj.'!I74</f>
        <v>0</v>
      </c>
      <c r="J74" s="59" t="n">
        <f aca="false">'Wariant I-Wnioskodawca+Projekt'!J74-'Wariant II-Wniosk. bez proj.'!J74</f>
        <v>0</v>
      </c>
      <c r="K74" s="59" t="n">
        <f aca="false">'Wariant I-Wnioskodawca+Projekt'!K74-'Wariant II-Wniosk. bez proj.'!K74</f>
        <v>0</v>
      </c>
      <c r="L74" s="59" t="n">
        <f aca="false">'Wariant I-Wnioskodawca+Projekt'!L74-'Wariant II-Wniosk. bez proj.'!L74</f>
        <v>0</v>
      </c>
      <c r="M74" s="59" t="n">
        <f aca="false">'Wariant I-Wnioskodawca+Projekt'!M74-'Wariant II-Wniosk. bez proj.'!M74</f>
        <v>0</v>
      </c>
      <c r="N74" s="59" t="n">
        <f aca="false">'Wariant I-Wnioskodawca+Projekt'!N74-'Wariant II-Wniosk. bez proj.'!N74</f>
        <v>0</v>
      </c>
      <c r="O74" s="59" t="n">
        <f aca="false">'Wariant I-Wnioskodawca+Projekt'!O74-'Wariant II-Wniosk. bez proj.'!O74</f>
        <v>0</v>
      </c>
      <c r="P74" s="59" t="n">
        <f aca="false">'Wariant I-Wnioskodawca+Projekt'!P74-'Wariant II-Wniosk. bez proj.'!P74</f>
        <v>0</v>
      </c>
      <c r="Q74" s="59" t="n">
        <f aca="false">'Wariant I-Wnioskodawca+Projekt'!Q74-'Wariant II-Wniosk. bez proj.'!Q74</f>
        <v>0</v>
      </c>
      <c r="R74" s="59" t="n">
        <f aca="false">'Wariant I-Wnioskodawca+Projekt'!R74-'Wariant II-Wniosk. bez proj.'!R74</f>
        <v>0</v>
      </c>
      <c r="S74" s="59" t="n">
        <f aca="false">'Wariant I-Wnioskodawca+Projekt'!S74-'Wariant II-Wniosk. bez proj.'!S74</f>
        <v>0</v>
      </c>
      <c r="T74" s="59" t="n">
        <f aca="false">'Wariant I-Wnioskodawca+Projekt'!T74-'Wariant II-Wniosk. bez proj.'!T74</f>
        <v>0</v>
      </c>
    </row>
    <row r="75" customFormat="false" ht="14.25" hidden="false" customHeight="false" outlineLevel="0" collapsed="false">
      <c r="A75" s="43"/>
      <c r="B75" s="44" t="s">
        <v>83</v>
      </c>
      <c r="C75" s="44"/>
      <c r="D75" s="59" t="n">
        <f aca="false">'Wariant I-Wnioskodawca+Projekt'!D75-'Wariant II-Wniosk. bez proj.'!D75</f>
        <v>0</v>
      </c>
      <c r="E75" s="59" t="n">
        <f aca="false">'Wariant I-Wnioskodawca+Projekt'!E75-'Wariant II-Wniosk. bez proj.'!E75</f>
        <v>0</v>
      </c>
      <c r="F75" s="59" t="n">
        <f aca="false">'Wariant I-Wnioskodawca+Projekt'!F75-'Wariant II-Wniosk. bez proj.'!F75</f>
        <v>0</v>
      </c>
      <c r="G75" s="59" t="n">
        <f aca="false">'Wariant I-Wnioskodawca+Projekt'!G75-'Wariant II-Wniosk. bez proj.'!G75</f>
        <v>0</v>
      </c>
      <c r="H75" s="59" t="n">
        <f aca="false">'Wariant I-Wnioskodawca+Projekt'!H75-'Wariant II-Wniosk. bez proj.'!H75</f>
        <v>0</v>
      </c>
      <c r="I75" s="59" t="n">
        <f aca="false">'Wariant I-Wnioskodawca+Projekt'!I75-'Wariant II-Wniosk. bez proj.'!I75</f>
        <v>0</v>
      </c>
      <c r="J75" s="59" t="n">
        <f aca="false">'Wariant I-Wnioskodawca+Projekt'!J75-'Wariant II-Wniosk. bez proj.'!J75</f>
        <v>0</v>
      </c>
      <c r="K75" s="59" t="n">
        <f aca="false">'Wariant I-Wnioskodawca+Projekt'!K75-'Wariant II-Wniosk. bez proj.'!K75</f>
        <v>0</v>
      </c>
      <c r="L75" s="59" t="n">
        <f aca="false">'Wariant I-Wnioskodawca+Projekt'!L75-'Wariant II-Wniosk. bez proj.'!L75</f>
        <v>0</v>
      </c>
      <c r="M75" s="59" t="n">
        <f aca="false">'Wariant I-Wnioskodawca+Projekt'!M75-'Wariant II-Wniosk. bez proj.'!M75</f>
        <v>0</v>
      </c>
      <c r="N75" s="59" t="n">
        <f aca="false">'Wariant I-Wnioskodawca+Projekt'!N75-'Wariant II-Wniosk. bez proj.'!N75</f>
        <v>0</v>
      </c>
      <c r="O75" s="59" t="n">
        <f aca="false">'Wariant I-Wnioskodawca+Projekt'!O75-'Wariant II-Wniosk. bez proj.'!O75</f>
        <v>0</v>
      </c>
      <c r="P75" s="59" t="n">
        <f aca="false">'Wariant I-Wnioskodawca+Projekt'!P75-'Wariant II-Wniosk. bez proj.'!P75</f>
        <v>0</v>
      </c>
      <c r="Q75" s="59" t="n">
        <f aca="false">'Wariant I-Wnioskodawca+Projekt'!Q75-'Wariant II-Wniosk. bez proj.'!Q75</f>
        <v>0</v>
      </c>
      <c r="R75" s="59" t="n">
        <f aca="false">'Wariant I-Wnioskodawca+Projekt'!R75-'Wariant II-Wniosk. bez proj.'!R75</f>
        <v>0</v>
      </c>
      <c r="S75" s="59" t="n">
        <f aca="false">'Wariant I-Wnioskodawca+Projekt'!S75-'Wariant II-Wniosk. bez proj.'!S75</f>
        <v>0</v>
      </c>
      <c r="T75" s="59" t="n">
        <f aca="false">'Wariant I-Wnioskodawca+Projekt'!T75-'Wariant II-Wniosk. bez proj.'!T75</f>
        <v>0</v>
      </c>
    </row>
    <row r="76" customFormat="false" ht="14.25" hidden="false" customHeight="false" outlineLevel="0" collapsed="false">
      <c r="A76" s="43"/>
      <c r="B76" s="44" t="s">
        <v>84</v>
      </c>
      <c r="C76" s="44"/>
      <c r="D76" s="59" t="n">
        <f aca="false">'Wariant I-Wnioskodawca+Projekt'!D76-'Wariant II-Wniosk. bez proj.'!D76</f>
        <v>0</v>
      </c>
      <c r="E76" s="59" t="n">
        <f aca="false">'Wariant I-Wnioskodawca+Projekt'!E76-'Wariant II-Wniosk. bez proj.'!E76</f>
        <v>0</v>
      </c>
      <c r="F76" s="59" t="n">
        <f aca="false">'Wariant I-Wnioskodawca+Projekt'!F76-'Wariant II-Wniosk. bez proj.'!F76</f>
        <v>0</v>
      </c>
      <c r="G76" s="59" t="n">
        <f aca="false">'Wariant I-Wnioskodawca+Projekt'!G76-'Wariant II-Wniosk. bez proj.'!G76</f>
        <v>0</v>
      </c>
      <c r="H76" s="59" t="n">
        <f aca="false">'Wariant I-Wnioskodawca+Projekt'!H76-'Wariant II-Wniosk. bez proj.'!H76</f>
        <v>0</v>
      </c>
      <c r="I76" s="59" t="n">
        <f aca="false">'Wariant I-Wnioskodawca+Projekt'!I76-'Wariant II-Wniosk. bez proj.'!I76</f>
        <v>0</v>
      </c>
      <c r="J76" s="59" t="n">
        <f aca="false">'Wariant I-Wnioskodawca+Projekt'!J76-'Wariant II-Wniosk. bez proj.'!J76</f>
        <v>0</v>
      </c>
      <c r="K76" s="59" t="n">
        <f aca="false">'Wariant I-Wnioskodawca+Projekt'!K76-'Wariant II-Wniosk. bez proj.'!K76</f>
        <v>0</v>
      </c>
      <c r="L76" s="59" t="n">
        <f aca="false">'Wariant I-Wnioskodawca+Projekt'!L76-'Wariant II-Wniosk. bez proj.'!L76</f>
        <v>0</v>
      </c>
      <c r="M76" s="59" t="n">
        <f aca="false">'Wariant I-Wnioskodawca+Projekt'!M76-'Wariant II-Wniosk. bez proj.'!M76</f>
        <v>0</v>
      </c>
      <c r="N76" s="59" t="n">
        <f aca="false">'Wariant I-Wnioskodawca+Projekt'!N76-'Wariant II-Wniosk. bez proj.'!N76</f>
        <v>0</v>
      </c>
      <c r="O76" s="59" t="n">
        <f aca="false">'Wariant I-Wnioskodawca+Projekt'!O76-'Wariant II-Wniosk. bez proj.'!O76</f>
        <v>0</v>
      </c>
      <c r="P76" s="59" t="n">
        <f aca="false">'Wariant I-Wnioskodawca+Projekt'!P76-'Wariant II-Wniosk. bez proj.'!P76</f>
        <v>0</v>
      </c>
      <c r="Q76" s="59" t="n">
        <f aca="false">'Wariant I-Wnioskodawca+Projekt'!Q76-'Wariant II-Wniosk. bez proj.'!Q76</f>
        <v>0</v>
      </c>
      <c r="R76" s="59" t="n">
        <f aca="false">'Wariant I-Wnioskodawca+Projekt'!R76-'Wariant II-Wniosk. bez proj.'!R76</f>
        <v>0</v>
      </c>
      <c r="S76" s="59" t="n">
        <f aca="false">'Wariant I-Wnioskodawca+Projekt'!S76-'Wariant II-Wniosk. bez proj.'!S76</f>
        <v>0</v>
      </c>
      <c r="T76" s="59" t="n">
        <f aca="false">'Wariant I-Wnioskodawca+Projekt'!T76-'Wariant II-Wniosk. bez proj.'!T76</f>
        <v>0</v>
      </c>
    </row>
    <row r="77" customFormat="false" ht="14.25" hidden="false" customHeight="false" outlineLevel="0" collapsed="false">
      <c r="A77" s="43"/>
      <c r="B77" s="44" t="s">
        <v>85</v>
      </c>
      <c r="C77" s="44"/>
      <c r="D77" s="59" t="n">
        <f aca="false">'Wariant I-Wnioskodawca+Projekt'!D77-'Wariant II-Wniosk. bez proj.'!D77</f>
        <v>0</v>
      </c>
      <c r="E77" s="59" t="n">
        <f aca="false">'Wariant I-Wnioskodawca+Projekt'!E77-'Wariant II-Wniosk. bez proj.'!E77</f>
        <v>0</v>
      </c>
      <c r="F77" s="59" t="n">
        <f aca="false">'Wariant I-Wnioskodawca+Projekt'!F77-'Wariant II-Wniosk. bez proj.'!F77</f>
        <v>0</v>
      </c>
      <c r="G77" s="59" t="n">
        <f aca="false">'Wariant I-Wnioskodawca+Projekt'!G77-'Wariant II-Wniosk. bez proj.'!G77</f>
        <v>0</v>
      </c>
      <c r="H77" s="59" t="n">
        <f aca="false">'Wariant I-Wnioskodawca+Projekt'!H77-'Wariant II-Wniosk. bez proj.'!H77</f>
        <v>0</v>
      </c>
      <c r="I77" s="59" t="n">
        <f aca="false">'Wariant I-Wnioskodawca+Projekt'!I77-'Wariant II-Wniosk. bez proj.'!I77</f>
        <v>0</v>
      </c>
      <c r="J77" s="59" t="n">
        <f aca="false">'Wariant I-Wnioskodawca+Projekt'!J77-'Wariant II-Wniosk. bez proj.'!J77</f>
        <v>0</v>
      </c>
      <c r="K77" s="59" t="n">
        <f aca="false">'Wariant I-Wnioskodawca+Projekt'!K77-'Wariant II-Wniosk. bez proj.'!K77</f>
        <v>0</v>
      </c>
      <c r="L77" s="59" t="n">
        <f aca="false">'Wariant I-Wnioskodawca+Projekt'!L77-'Wariant II-Wniosk. bez proj.'!L77</f>
        <v>0</v>
      </c>
      <c r="M77" s="59" t="n">
        <f aca="false">'Wariant I-Wnioskodawca+Projekt'!M77-'Wariant II-Wniosk. bez proj.'!M77</f>
        <v>0</v>
      </c>
      <c r="N77" s="59" t="n">
        <f aca="false">'Wariant I-Wnioskodawca+Projekt'!N77-'Wariant II-Wniosk. bez proj.'!N77</f>
        <v>0</v>
      </c>
      <c r="O77" s="59" t="n">
        <f aca="false">'Wariant I-Wnioskodawca+Projekt'!O77-'Wariant II-Wniosk. bez proj.'!O77</f>
        <v>0</v>
      </c>
      <c r="P77" s="59" t="n">
        <f aca="false">'Wariant I-Wnioskodawca+Projekt'!P77-'Wariant II-Wniosk. bez proj.'!P77</f>
        <v>0</v>
      </c>
      <c r="Q77" s="59" t="n">
        <f aca="false">'Wariant I-Wnioskodawca+Projekt'!Q77-'Wariant II-Wniosk. bez proj.'!Q77</f>
        <v>0</v>
      </c>
      <c r="R77" s="59" t="n">
        <f aca="false">'Wariant I-Wnioskodawca+Projekt'!R77-'Wariant II-Wniosk. bez proj.'!R77</f>
        <v>0</v>
      </c>
      <c r="S77" s="59" t="n">
        <f aca="false">'Wariant I-Wnioskodawca+Projekt'!S77-'Wariant II-Wniosk. bez proj.'!S77</f>
        <v>0</v>
      </c>
      <c r="T77" s="59" t="n">
        <f aca="false">'Wariant I-Wnioskodawca+Projekt'!T77-'Wariant II-Wniosk. bez proj.'!T77</f>
        <v>0</v>
      </c>
    </row>
    <row r="78" customFormat="false" ht="26.25" hidden="false" customHeight="true" outlineLevel="0" collapsed="false">
      <c r="A78" s="43"/>
      <c r="B78" s="25" t="s">
        <v>86</v>
      </c>
      <c r="C78" s="25"/>
      <c r="D78" s="59" t="n">
        <f aca="false">'Wariant I-Wnioskodawca+Projekt'!D78-'Wariant II-Wniosk. bez proj.'!D78</f>
        <v>0</v>
      </c>
      <c r="E78" s="59" t="n">
        <f aca="false">'Wariant I-Wnioskodawca+Projekt'!E78-'Wariant II-Wniosk. bez proj.'!E78</f>
        <v>0</v>
      </c>
      <c r="F78" s="59" t="n">
        <f aca="false">'Wariant I-Wnioskodawca+Projekt'!F78-'Wariant II-Wniosk. bez proj.'!F78</f>
        <v>0</v>
      </c>
      <c r="G78" s="59" t="n">
        <f aca="false">'Wariant I-Wnioskodawca+Projekt'!G78-'Wariant II-Wniosk. bez proj.'!G78</f>
        <v>0</v>
      </c>
      <c r="H78" s="59" t="n">
        <f aca="false">'Wariant I-Wnioskodawca+Projekt'!H78-'Wariant II-Wniosk. bez proj.'!H78</f>
        <v>0</v>
      </c>
      <c r="I78" s="59" t="n">
        <f aca="false">'Wariant I-Wnioskodawca+Projekt'!I78-'Wariant II-Wniosk. bez proj.'!I78</f>
        <v>0</v>
      </c>
      <c r="J78" s="59" t="n">
        <f aca="false">'Wariant I-Wnioskodawca+Projekt'!J78-'Wariant II-Wniosk. bez proj.'!J78</f>
        <v>0</v>
      </c>
      <c r="K78" s="59" t="n">
        <f aca="false">'Wariant I-Wnioskodawca+Projekt'!K78-'Wariant II-Wniosk. bez proj.'!K78</f>
        <v>0</v>
      </c>
      <c r="L78" s="59" t="n">
        <f aca="false">'Wariant I-Wnioskodawca+Projekt'!L78-'Wariant II-Wniosk. bez proj.'!L78</f>
        <v>0</v>
      </c>
      <c r="M78" s="59" t="n">
        <f aca="false">'Wariant I-Wnioskodawca+Projekt'!M78-'Wariant II-Wniosk. bez proj.'!M78</f>
        <v>0</v>
      </c>
      <c r="N78" s="59" t="n">
        <f aca="false">'Wariant I-Wnioskodawca+Projekt'!N78-'Wariant II-Wniosk. bez proj.'!N78</f>
        <v>0</v>
      </c>
      <c r="O78" s="59" t="n">
        <f aca="false">'Wariant I-Wnioskodawca+Projekt'!O78-'Wariant II-Wniosk. bez proj.'!O78</f>
        <v>0</v>
      </c>
      <c r="P78" s="59" t="n">
        <f aca="false">'Wariant I-Wnioskodawca+Projekt'!P78-'Wariant II-Wniosk. bez proj.'!P78</f>
        <v>0</v>
      </c>
      <c r="Q78" s="59" t="n">
        <f aca="false">'Wariant I-Wnioskodawca+Projekt'!Q78-'Wariant II-Wniosk. bez proj.'!Q78</f>
        <v>0</v>
      </c>
      <c r="R78" s="59" t="n">
        <f aca="false">'Wariant I-Wnioskodawca+Projekt'!R78-'Wariant II-Wniosk. bez proj.'!R78</f>
        <v>0</v>
      </c>
      <c r="S78" s="59" t="n">
        <f aca="false">'Wariant I-Wnioskodawca+Projekt'!S78-'Wariant II-Wniosk. bez proj.'!S78</f>
        <v>0</v>
      </c>
      <c r="T78" s="59" t="n">
        <f aca="false">'Wariant I-Wnioskodawca+Projekt'!T78-'Wariant II-Wniosk. bez proj.'!T78</f>
        <v>0</v>
      </c>
    </row>
    <row r="79" customFormat="false" ht="14.25" hidden="false" customHeight="false" outlineLevel="0" collapsed="false">
      <c r="A79" s="43"/>
      <c r="B79" s="44" t="s">
        <v>87</v>
      </c>
      <c r="C79" s="44"/>
      <c r="D79" s="59" t="n">
        <f aca="false">'Wariant I-Wnioskodawca+Projekt'!D79-'Wariant II-Wniosk. bez proj.'!D79</f>
        <v>0</v>
      </c>
      <c r="E79" s="59" t="n">
        <f aca="false">'Wariant I-Wnioskodawca+Projekt'!E79-'Wariant II-Wniosk. bez proj.'!E79</f>
        <v>0</v>
      </c>
      <c r="F79" s="59" t="n">
        <f aca="false">'Wariant I-Wnioskodawca+Projekt'!F79-'Wariant II-Wniosk. bez proj.'!F79</f>
        <v>0</v>
      </c>
      <c r="G79" s="59" t="n">
        <f aca="false">'Wariant I-Wnioskodawca+Projekt'!G79-'Wariant II-Wniosk. bez proj.'!G79</f>
        <v>0</v>
      </c>
      <c r="H79" s="59" t="n">
        <f aca="false">'Wariant I-Wnioskodawca+Projekt'!H79-'Wariant II-Wniosk. bez proj.'!H79</f>
        <v>0</v>
      </c>
      <c r="I79" s="59" t="n">
        <f aca="false">'Wariant I-Wnioskodawca+Projekt'!I79-'Wariant II-Wniosk. bez proj.'!I79</f>
        <v>0</v>
      </c>
      <c r="J79" s="59" t="n">
        <f aca="false">'Wariant I-Wnioskodawca+Projekt'!J79-'Wariant II-Wniosk. bez proj.'!J79</f>
        <v>0</v>
      </c>
      <c r="K79" s="59" t="n">
        <f aca="false">'Wariant I-Wnioskodawca+Projekt'!K79-'Wariant II-Wniosk. bez proj.'!K79</f>
        <v>0</v>
      </c>
      <c r="L79" s="59" t="n">
        <f aca="false">'Wariant I-Wnioskodawca+Projekt'!L79-'Wariant II-Wniosk. bez proj.'!L79</f>
        <v>0</v>
      </c>
      <c r="M79" s="59" t="n">
        <f aca="false">'Wariant I-Wnioskodawca+Projekt'!M79-'Wariant II-Wniosk. bez proj.'!M79</f>
        <v>0</v>
      </c>
      <c r="N79" s="59" t="n">
        <f aca="false">'Wariant I-Wnioskodawca+Projekt'!N79-'Wariant II-Wniosk. bez proj.'!N79</f>
        <v>0</v>
      </c>
      <c r="O79" s="59" t="n">
        <f aca="false">'Wariant I-Wnioskodawca+Projekt'!O79-'Wariant II-Wniosk. bez proj.'!O79</f>
        <v>0</v>
      </c>
      <c r="P79" s="59" t="n">
        <f aca="false">'Wariant I-Wnioskodawca+Projekt'!P79-'Wariant II-Wniosk. bez proj.'!P79</f>
        <v>0</v>
      </c>
      <c r="Q79" s="59" t="n">
        <f aca="false">'Wariant I-Wnioskodawca+Projekt'!Q79-'Wariant II-Wniosk. bez proj.'!Q79</f>
        <v>0</v>
      </c>
      <c r="R79" s="59" t="n">
        <f aca="false">'Wariant I-Wnioskodawca+Projekt'!R79-'Wariant II-Wniosk. bez proj.'!R79</f>
        <v>0</v>
      </c>
      <c r="S79" s="59" t="n">
        <f aca="false">'Wariant I-Wnioskodawca+Projekt'!S79-'Wariant II-Wniosk. bez proj.'!S79</f>
        <v>0</v>
      </c>
      <c r="T79" s="59" t="n">
        <f aca="false">'Wariant I-Wnioskodawca+Projekt'!T79-'Wariant II-Wniosk. bez proj.'!T79</f>
        <v>0</v>
      </c>
    </row>
    <row r="80" customFormat="false" ht="14.25" hidden="false" customHeight="false" outlineLevel="0" collapsed="false">
      <c r="A80" s="48"/>
      <c r="B80" s="32" t="s">
        <v>88</v>
      </c>
      <c r="C80" s="32"/>
      <c r="D80" s="49" t="n">
        <f aca="false">D74+D75+D76+D77+D78+D79</f>
        <v>0</v>
      </c>
      <c r="E80" s="49" t="n">
        <f aca="false">E74+E75+E76+E77+E78+E79</f>
        <v>0</v>
      </c>
      <c r="F80" s="49" t="n">
        <f aca="false">F74+F75+F76+F77+F78+F79</f>
        <v>0</v>
      </c>
      <c r="G80" s="49" t="n">
        <f aca="false">G74+G75+G76+G77+G78+G79</f>
        <v>0</v>
      </c>
      <c r="H80" s="49" t="n">
        <f aca="false">H74+H75+H76+H77+H78+H79</f>
        <v>0</v>
      </c>
      <c r="I80" s="49" t="n">
        <f aca="false">I74+I75+I76+I77+I78+I79</f>
        <v>0</v>
      </c>
      <c r="J80" s="49" t="n">
        <f aca="false">J74+J75+J76+J77+J78+J79</f>
        <v>0</v>
      </c>
      <c r="K80" s="49" t="n">
        <f aca="false">K74+K75+K76+K77+K78+K79</f>
        <v>0</v>
      </c>
      <c r="L80" s="49" t="n">
        <f aca="false">L74+L75+L76+L77+L78+L79</f>
        <v>0</v>
      </c>
      <c r="M80" s="49" t="n">
        <f aca="false">M74+M75+M76+M77+M78+M79</f>
        <v>0</v>
      </c>
      <c r="N80" s="49" t="n">
        <f aca="false">N74+N75+N76+N77+N78+N79</f>
        <v>0</v>
      </c>
      <c r="O80" s="49" t="n">
        <f aca="false">O74+O75+O76+O77+O78+O79</f>
        <v>0</v>
      </c>
      <c r="P80" s="49" t="n">
        <f aca="false">P74+P75+P76+P77+P78+P79</f>
        <v>0</v>
      </c>
      <c r="Q80" s="49" t="n">
        <f aca="false">Q74+Q75+Q76+Q77+Q78+Q79</f>
        <v>0</v>
      </c>
      <c r="R80" s="49" t="n">
        <f aca="false">R74+R75+R76+R77+R78+R79</f>
        <v>0</v>
      </c>
      <c r="S80" s="49" t="n">
        <f aca="false">S74+S75+S76+S77+S78+S79</f>
        <v>0</v>
      </c>
      <c r="T80" s="49" t="n">
        <f aca="false">T74+T75+T76+T77+T78+T79</f>
        <v>0</v>
      </c>
    </row>
    <row r="81" customFormat="false" ht="14.25" hidden="false" customHeight="false" outlineLevel="0" collapsed="false">
      <c r="A81" s="50" t="s">
        <v>89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4.25" hidden="false" customHeight="true" outlineLevel="0" collapsed="false">
      <c r="A82" s="43"/>
      <c r="B82" s="25" t="s">
        <v>90</v>
      </c>
      <c r="C82" s="25"/>
      <c r="D82" s="59" t="n">
        <f aca="false">'Wariant I-Wnioskodawca+Projekt'!D82-'Wariant II-Wniosk. bez proj.'!D82</f>
        <v>0</v>
      </c>
      <c r="E82" s="59" t="n">
        <f aca="false">'Wariant I-Wnioskodawca+Projekt'!E82-'Wariant II-Wniosk. bez proj.'!E82</f>
        <v>0</v>
      </c>
      <c r="F82" s="59" t="n">
        <f aca="false">'Wariant I-Wnioskodawca+Projekt'!F82-'Wariant II-Wniosk. bez proj.'!F82</f>
        <v>0</v>
      </c>
      <c r="G82" s="59" t="n">
        <f aca="false">'Wariant I-Wnioskodawca+Projekt'!G82-'Wariant II-Wniosk. bez proj.'!G82</f>
        <v>0</v>
      </c>
      <c r="H82" s="59" t="n">
        <f aca="false">'Wariant I-Wnioskodawca+Projekt'!H82-'Wariant II-Wniosk. bez proj.'!H82</f>
        <v>0</v>
      </c>
      <c r="I82" s="59" t="n">
        <f aca="false">'Wariant I-Wnioskodawca+Projekt'!I82-'Wariant II-Wniosk. bez proj.'!I82</f>
        <v>0</v>
      </c>
      <c r="J82" s="59" t="n">
        <f aca="false">'Wariant I-Wnioskodawca+Projekt'!J82-'Wariant II-Wniosk. bez proj.'!J82</f>
        <v>0</v>
      </c>
      <c r="K82" s="59" t="n">
        <f aca="false">'Wariant I-Wnioskodawca+Projekt'!K82-'Wariant II-Wniosk. bez proj.'!K82</f>
        <v>0</v>
      </c>
      <c r="L82" s="59" t="n">
        <f aca="false">'Wariant I-Wnioskodawca+Projekt'!L82-'Wariant II-Wniosk. bez proj.'!L82</f>
        <v>0</v>
      </c>
      <c r="M82" s="59" t="n">
        <f aca="false">'Wariant I-Wnioskodawca+Projekt'!M82-'Wariant II-Wniosk. bez proj.'!M82</f>
        <v>0</v>
      </c>
      <c r="N82" s="59" t="n">
        <f aca="false">'Wariant I-Wnioskodawca+Projekt'!N82-'Wariant II-Wniosk. bez proj.'!N82</f>
        <v>0</v>
      </c>
      <c r="O82" s="59" t="n">
        <f aca="false">'Wariant I-Wnioskodawca+Projekt'!O82-'Wariant II-Wniosk. bez proj.'!O82</f>
        <v>0</v>
      </c>
      <c r="P82" s="59" t="n">
        <f aca="false">'Wariant I-Wnioskodawca+Projekt'!P82-'Wariant II-Wniosk. bez proj.'!P82</f>
        <v>0</v>
      </c>
      <c r="Q82" s="59" t="n">
        <f aca="false">'Wariant I-Wnioskodawca+Projekt'!Q82-'Wariant II-Wniosk. bez proj.'!Q82</f>
        <v>0</v>
      </c>
      <c r="R82" s="59" t="n">
        <f aca="false">'Wariant I-Wnioskodawca+Projekt'!R82-'Wariant II-Wniosk. bez proj.'!R82</f>
        <v>0</v>
      </c>
      <c r="S82" s="59" t="n">
        <f aca="false">'Wariant I-Wnioskodawca+Projekt'!S82-'Wariant II-Wniosk. bez proj.'!S82</f>
        <v>0</v>
      </c>
      <c r="T82" s="59" t="n">
        <f aca="false">'Wariant I-Wnioskodawca+Projekt'!T82-'Wariant II-Wniosk. bez proj.'!T82</f>
        <v>0</v>
      </c>
    </row>
    <row r="83" customFormat="false" ht="14.25" hidden="false" customHeight="false" outlineLevel="0" collapsed="false">
      <c r="A83" s="43"/>
      <c r="B83" s="51" t="s">
        <v>91</v>
      </c>
      <c r="C83" s="51"/>
      <c r="D83" s="59" t="n">
        <f aca="false">'Wariant I-Wnioskodawca+Projekt'!D83-'Wariant II-Wniosk. bez proj.'!D83</f>
        <v>0</v>
      </c>
      <c r="E83" s="59" t="n">
        <f aca="false">'Wariant I-Wnioskodawca+Projekt'!E83-'Wariant II-Wniosk. bez proj.'!E83</f>
        <v>0</v>
      </c>
      <c r="F83" s="59" t="n">
        <f aca="false">'Wariant I-Wnioskodawca+Projekt'!F83-'Wariant II-Wniosk. bez proj.'!F83</f>
        <v>0</v>
      </c>
      <c r="G83" s="59" t="n">
        <f aca="false">'Wariant I-Wnioskodawca+Projekt'!G83-'Wariant II-Wniosk. bez proj.'!G83</f>
        <v>0</v>
      </c>
      <c r="H83" s="59" t="n">
        <f aca="false">'Wariant I-Wnioskodawca+Projekt'!H83-'Wariant II-Wniosk. bez proj.'!H83</f>
        <v>0</v>
      </c>
      <c r="I83" s="59" t="n">
        <f aca="false">'Wariant I-Wnioskodawca+Projekt'!I83-'Wariant II-Wniosk. bez proj.'!I83</f>
        <v>0</v>
      </c>
      <c r="J83" s="59" t="n">
        <f aca="false">'Wariant I-Wnioskodawca+Projekt'!J83-'Wariant II-Wniosk. bez proj.'!J83</f>
        <v>0</v>
      </c>
      <c r="K83" s="59" t="n">
        <f aca="false">'Wariant I-Wnioskodawca+Projekt'!K83-'Wariant II-Wniosk. bez proj.'!K83</f>
        <v>0</v>
      </c>
      <c r="L83" s="59" t="n">
        <f aca="false">'Wariant I-Wnioskodawca+Projekt'!L83-'Wariant II-Wniosk. bez proj.'!L83</f>
        <v>0</v>
      </c>
      <c r="M83" s="59" t="n">
        <f aca="false">'Wariant I-Wnioskodawca+Projekt'!M83-'Wariant II-Wniosk. bez proj.'!M83</f>
        <v>0</v>
      </c>
      <c r="N83" s="59" t="n">
        <f aca="false">'Wariant I-Wnioskodawca+Projekt'!N83-'Wariant II-Wniosk. bez proj.'!N83</f>
        <v>0</v>
      </c>
      <c r="O83" s="59" t="n">
        <f aca="false">'Wariant I-Wnioskodawca+Projekt'!O83-'Wariant II-Wniosk. bez proj.'!O83</f>
        <v>0</v>
      </c>
      <c r="P83" s="59" t="n">
        <f aca="false">'Wariant I-Wnioskodawca+Projekt'!P83-'Wariant II-Wniosk. bez proj.'!P83</f>
        <v>0</v>
      </c>
      <c r="Q83" s="59" t="n">
        <f aca="false">'Wariant I-Wnioskodawca+Projekt'!Q83-'Wariant II-Wniosk. bez proj.'!Q83</f>
        <v>0</v>
      </c>
      <c r="R83" s="59" t="n">
        <f aca="false">'Wariant I-Wnioskodawca+Projekt'!R83-'Wariant II-Wniosk. bez proj.'!R83</f>
        <v>0</v>
      </c>
      <c r="S83" s="59" t="n">
        <f aca="false">'Wariant I-Wnioskodawca+Projekt'!S83-'Wariant II-Wniosk. bez proj.'!S83</f>
        <v>0</v>
      </c>
      <c r="T83" s="59" t="n">
        <f aca="false">'Wariant I-Wnioskodawca+Projekt'!T83-'Wariant II-Wniosk. bez proj.'!T83</f>
        <v>0</v>
      </c>
    </row>
    <row r="84" customFormat="false" ht="14.25" hidden="false" customHeight="false" outlineLevel="0" collapsed="false">
      <c r="A84" s="43"/>
      <c r="B84" s="44" t="s">
        <v>92</v>
      </c>
      <c r="C84" s="44"/>
      <c r="D84" s="59" t="n">
        <f aca="false">'Wariant I-Wnioskodawca+Projekt'!D84-'Wariant II-Wniosk. bez proj.'!D84</f>
        <v>0</v>
      </c>
      <c r="E84" s="59" t="n">
        <f aca="false">'Wariant I-Wnioskodawca+Projekt'!E84-'Wariant II-Wniosk. bez proj.'!E84</f>
        <v>0</v>
      </c>
      <c r="F84" s="59" t="n">
        <f aca="false">'Wariant I-Wnioskodawca+Projekt'!F84-'Wariant II-Wniosk. bez proj.'!F84</f>
        <v>0</v>
      </c>
      <c r="G84" s="59" t="n">
        <f aca="false">'Wariant I-Wnioskodawca+Projekt'!G84-'Wariant II-Wniosk. bez proj.'!G84</f>
        <v>0</v>
      </c>
      <c r="H84" s="59" t="n">
        <f aca="false">'Wariant I-Wnioskodawca+Projekt'!H84-'Wariant II-Wniosk. bez proj.'!H84</f>
        <v>0</v>
      </c>
      <c r="I84" s="59" t="n">
        <f aca="false">'Wariant I-Wnioskodawca+Projekt'!I84-'Wariant II-Wniosk. bez proj.'!I84</f>
        <v>0</v>
      </c>
      <c r="J84" s="59" t="n">
        <f aca="false">'Wariant I-Wnioskodawca+Projekt'!J84-'Wariant II-Wniosk. bez proj.'!J84</f>
        <v>0</v>
      </c>
      <c r="K84" s="59" t="n">
        <f aca="false">'Wariant I-Wnioskodawca+Projekt'!K84-'Wariant II-Wniosk. bez proj.'!K84</f>
        <v>0</v>
      </c>
      <c r="L84" s="59" t="n">
        <f aca="false">'Wariant I-Wnioskodawca+Projekt'!L84-'Wariant II-Wniosk. bez proj.'!L84</f>
        <v>0</v>
      </c>
      <c r="M84" s="59" t="n">
        <f aca="false">'Wariant I-Wnioskodawca+Projekt'!M84-'Wariant II-Wniosk. bez proj.'!M84</f>
        <v>0</v>
      </c>
      <c r="N84" s="59" t="n">
        <f aca="false">'Wariant I-Wnioskodawca+Projekt'!N84-'Wariant II-Wniosk. bez proj.'!N84</f>
        <v>0</v>
      </c>
      <c r="O84" s="59" t="n">
        <f aca="false">'Wariant I-Wnioskodawca+Projekt'!O84-'Wariant II-Wniosk. bez proj.'!O84</f>
        <v>0</v>
      </c>
      <c r="P84" s="59" t="n">
        <f aca="false">'Wariant I-Wnioskodawca+Projekt'!P84-'Wariant II-Wniosk. bez proj.'!P84</f>
        <v>0</v>
      </c>
      <c r="Q84" s="59" t="n">
        <f aca="false">'Wariant I-Wnioskodawca+Projekt'!Q84-'Wariant II-Wniosk. bez proj.'!Q84</f>
        <v>0</v>
      </c>
      <c r="R84" s="59" t="n">
        <f aca="false">'Wariant I-Wnioskodawca+Projekt'!R84-'Wariant II-Wniosk. bez proj.'!R84</f>
        <v>0</v>
      </c>
      <c r="S84" s="59" t="n">
        <f aca="false">'Wariant I-Wnioskodawca+Projekt'!S84-'Wariant II-Wniosk. bez proj.'!S84</f>
        <v>0</v>
      </c>
      <c r="T84" s="59" t="n">
        <f aca="false">'Wariant I-Wnioskodawca+Projekt'!T84-'Wariant II-Wniosk. bez proj.'!T84</f>
        <v>0</v>
      </c>
    </row>
    <row r="85" customFormat="false" ht="14.25" hidden="false" customHeight="false" outlineLevel="0" collapsed="false">
      <c r="A85" s="48"/>
      <c r="B85" s="32" t="s">
        <v>93</v>
      </c>
      <c r="C85" s="32"/>
      <c r="D85" s="49" t="n">
        <f aca="false">D82+D83+D84</f>
        <v>0</v>
      </c>
      <c r="E85" s="49" t="n">
        <f aca="false">E82+E83+E84</f>
        <v>0</v>
      </c>
      <c r="F85" s="49" t="n">
        <f aca="false">F82+F83+F84</f>
        <v>0</v>
      </c>
      <c r="G85" s="49" t="n">
        <f aca="false">G82+G83+G84</f>
        <v>0</v>
      </c>
      <c r="H85" s="49" t="n">
        <f aca="false">H82+H83+H84</f>
        <v>0</v>
      </c>
      <c r="I85" s="49" t="n">
        <f aca="false">I82+I83+I84</f>
        <v>0</v>
      </c>
      <c r="J85" s="49" t="n">
        <f aca="false">J82+J83+J84</f>
        <v>0</v>
      </c>
      <c r="K85" s="49" t="n">
        <f aca="false">K82+K83+K84</f>
        <v>0</v>
      </c>
      <c r="L85" s="49" t="n">
        <f aca="false">L82+L83+L84</f>
        <v>0</v>
      </c>
      <c r="M85" s="49" t="n">
        <f aca="false">M82+M83+M84</f>
        <v>0</v>
      </c>
      <c r="N85" s="49" t="n">
        <f aca="false">N82+N83+N84</f>
        <v>0</v>
      </c>
      <c r="O85" s="49" t="n">
        <f aca="false">O82+O83+O84</f>
        <v>0</v>
      </c>
      <c r="P85" s="49" t="n">
        <f aca="false">P82+P83+P84</f>
        <v>0</v>
      </c>
      <c r="Q85" s="49" t="n">
        <f aca="false">Q82+Q83+Q84</f>
        <v>0</v>
      </c>
      <c r="R85" s="49" t="n">
        <f aca="false">R82+R83+R84</f>
        <v>0</v>
      </c>
      <c r="S85" s="49" t="n">
        <f aca="false">S82+S83+S84</f>
        <v>0</v>
      </c>
      <c r="T85" s="49" t="n">
        <f aca="false">T82+T83+T84</f>
        <v>0</v>
      </c>
    </row>
    <row r="86" customFormat="false" ht="14.25" hidden="false" customHeight="false" outlineLevel="0" collapsed="false">
      <c r="A86" s="50" t="s">
        <v>9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4.25" hidden="false" customHeight="false" outlineLevel="0" collapsed="false">
      <c r="A87" s="52"/>
      <c r="B87" s="53" t="s">
        <v>95</v>
      </c>
      <c r="C87" s="53"/>
      <c r="D87" s="49" t="n">
        <f aca="false">SUM(D88:D91)</f>
        <v>0</v>
      </c>
      <c r="E87" s="49" t="n">
        <f aca="false">SUM(E88:E91)</f>
        <v>0</v>
      </c>
      <c r="F87" s="49" t="n">
        <f aca="false">SUM(F88:F91)</f>
        <v>0</v>
      </c>
      <c r="G87" s="49" t="n">
        <f aca="false">SUM(G88:G91)</f>
        <v>0</v>
      </c>
      <c r="H87" s="49" t="n">
        <f aca="false">SUM(H88:H91)</f>
        <v>0</v>
      </c>
      <c r="I87" s="49" t="n">
        <f aca="false">SUM(I88:I91)</f>
        <v>0</v>
      </c>
      <c r="J87" s="49" t="n">
        <f aca="false">SUM(J88:J91)</f>
        <v>0</v>
      </c>
      <c r="K87" s="49" t="n">
        <f aca="false">SUM(K88:K91)</f>
        <v>0</v>
      </c>
      <c r="L87" s="49" t="n">
        <f aca="false">SUM(L88:L91)</f>
        <v>0</v>
      </c>
      <c r="M87" s="49" t="n">
        <f aca="false">SUM(M88:M91)</f>
        <v>0</v>
      </c>
      <c r="N87" s="49" t="n">
        <f aca="false">SUM(N88:N91)</f>
        <v>0</v>
      </c>
      <c r="O87" s="49" t="n">
        <f aca="false">SUM(O88:O91)</f>
        <v>0</v>
      </c>
      <c r="P87" s="49" t="n">
        <f aca="false">SUM(P88:P91)</f>
        <v>0</v>
      </c>
      <c r="Q87" s="49" t="n">
        <f aca="false">SUM(Q88:Q91)</f>
        <v>0</v>
      </c>
      <c r="R87" s="49" t="n">
        <f aca="false">SUM(R88:R91)</f>
        <v>0</v>
      </c>
      <c r="S87" s="49" t="n">
        <f aca="false">SUM(S88:S91)</f>
        <v>0</v>
      </c>
      <c r="T87" s="49" t="n">
        <f aca="false">SUM(T88:T91)</f>
        <v>0</v>
      </c>
    </row>
    <row r="88" customFormat="false" ht="14.25" hidden="false" customHeight="false" outlineLevel="0" collapsed="false">
      <c r="A88" s="51"/>
      <c r="B88" s="44" t="s">
        <v>96</v>
      </c>
      <c r="C88" s="44"/>
      <c r="D88" s="59" t="n">
        <f aca="false">'Wariant I-Wnioskodawca+Projekt'!D88-'Wariant II-Wniosk. bez proj.'!D88</f>
        <v>0</v>
      </c>
      <c r="E88" s="59" t="n">
        <f aca="false">'Wariant I-Wnioskodawca+Projekt'!E88-'Wariant II-Wniosk. bez proj.'!E88</f>
        <v>0</v>
      </c>
      <c r="F88" s="59" t="n">
        <f aca="false">'Wariant I-Wnioskodawca+Projekt'!F88-'Wariant II-Wniosk. bez proj.'!F88</f>
        <v>0</v>
      </c>
      <c r="G88" s="59" t="n">
        <f aca="false">'Wariant I-Wnioskodawca+Projekt'!G88-'Wariant II-Wniosk. bez proj.'!G88</f>
        <v>0</v>
      </c>
      <c r="H88" s="59" t="n">
        <f aca="false">'Wariant I-Wnioskodawca+Projekt'!H88-'Wariant II-Wniosk. bez proj.'!H88</f>
        <v>0</v>
      </c>
      <c r="I88" s="59" t="n">
        <f aca="false">'Wariant I-Wnioskodawca+Projekt'!I88-'Wariant II-Wniosk. bez proj.'!I88</f>
        <v>0</v>
      </c>
      <c r="J88" s="59" t="n">
        <f aca="false">'Wariant I-Wnioskodawca+Projekt'!J88-'Wariant II-Wniosk. bez proj.'!J88</f>
        <v>0</v>
      </c>
      <c r="K88" s="59" t="n">
        <f aca="false">'Wariant I-Wnioskodawca+Projekt'!K88-'Wariant II-Wniosk. bez proj.'!K88</f>
        <v>0</v>
      </c>
      <c r="L88" s="59" t="n">
        <f aca="false">'Wariant I-Wnioskodawca+Projekt'!L88-'Wariant II-Wniosk. bez proj.'!L88</f>
        <v>0</v>
      </c>
      <c r="M88" s="59" t="n">
        <f aca="false">'Wariant I-Wnioskodawca+Projekt'!M88-'Wariant II-Wniosk. bez proj.'!M88</f>
        <v>0</v>
      </c>
      <c r="N88" s="59" t="n">
        <f aca="false">'Wariant I-Wnioskodawca+Projekt'!N88-'Wariant II-Wniosk. bez proj.'!N88</f>
        <v>0</v>
      </c>
      <c r="O88" s="59" t="n">
        <f aca="false">'Wariant I-Wnioskodawca+Projekt'!O88-'Wariant II-Wniosk. bez proj.'!O88</f>
        <v>0</v>
      </c>
      <c r="P88" s="59" t="n">
        <f aca="false">'Wariant I-Wnioskodawca+Projekt'!P88-'Wariant II-Wniosk. bez proj.'!P88</f>
        <v>0</v>
      </c>
      <c r="Q88" s="59" t="n">
        <f aca="false">'Wariant I-Wnioskodawca+Projekt'!Q88-'Wariant II-Wniosk. bez proj.'!Q88</f>
        <v>0</v>
      </c>
      <c r="R88" s="59" t="n">
        <f aca="false">'Wariant I-Wnioskodawca+Projekt'!R88-'Wariant II-Wniosk. bez proj.'!R88</f>
        <v>0</v>
      </c>
      <c r="S88" s="59" t="n">
        <f aca="false">'Wariant I-Wnioskodawca+Projekt'!S88-'Wariant II-Wniosk. bez proj.'!S88</f>
        <v>0</v>
      </c>
      <c r="T88" s="59" t="n">
        <f aca="false">'Wariant I-Wnioskodawca+Projekt'!T88-'Wariant II-Wniosk. bez proj.'!T88</f>
        <v>0</v>
      </c>
    </row>
    <row r="89" customFormat="false" ht="14.25" hidden="false" customHeight="false" outlineLevel="0" collapsed="false">
      <c r="A89" s="51"/>
      <c r="B89" s="44" t="s">
        <v>97</v>
      </c>
      <c r="C89" s="44"/>
      <c r="D89" s="59" t="n">
        <f aca="false">'Wariant I-Wnioskodawca+Projekt'!D89-'Wariant II-Wniosk. bez proj.'!D89</f>
        <v>0</v>
      </c>
      <c r="E89" s="59" t="n">
        <f aca="false">'Wariant I-Wnioskodawca+Projekt'!E89-'Wariant II-Wniosk. bez proj.'!E89</f>
        <v>0</v>
      </c>
      <c r="F89" s="59" t="n">
        <f aca="false">'Wariant I-Wnioskodawca+Projekt'!F89-'Wariant II-Wniosk. bez proj.'!F89</f>
        <v>0</v>
      </c>
      <c r="G89" s="59" t="n">
        <f aca="false">'Wariant I-Wnioskodawca+Projekt'!G89-'Wariant II-Wniosk. bez proj.'!G89</f>
        <v>0</v>
      </c>
      <c r="H89" s="59" t="n">
        <f aca="false">'Wariant I-Wnioskodawca+Projekt'!H89-'Wariant II-Wniosk. bez proj.'!H89</f>
        <v>0</v>
      </c>
      <c r="I89" s="59" t="n">
        <f aca="false">'Wariant I-Wnioskodawca+Projekt'!I89-'Wariant II-Wniosk. bez proj.'!I89</f>
        <v>0</v>
      </c>
      <c r="J89" s="59" t="n">
        <f aca="false">'Wariant I-Wnioskodawca+Projekt'!J89-'Wariant II-Wniosk. bez proj.'!J89</f>
        <v>0</v>
      </c>
      <c r="K89" s="59" t="n">
        <f aca="false">'Wariant I-Wnioskodawca+Projekt'!K89-'Wariant II-Wniosk. bez proj.'!K89</f>
        <v>0</v>
      </c>
      <c r="L89" s="59" t="n">
        <f aca="false">'Wariant I-Wnioskodawca+Projekt'!L89-'Wariant II-Wniosk. bez proj.'!L89</f>
        <v>0</v>
      </c>
      <c r="M89" s="59" t="n">
        <f aca="false">'Wariant I-Wnioskodawca+Projekt'!M89-'Wariant II-Wniosk. bez proj.'!M89</f>
        <v>0</v>
      </c>
      <c r="N89" s="59" t="n">
        <f aca="false">'Wariant I-Wnioskodawca+Projekt'!N89-'Wariant II-Wniosk. bez proj.'!N89</f>
        <v>0</v>
      </c>
      <c r="O89" s="59" t="n">
        <f aca="false">'Wariant I-Wnioskodawca+Projekt'!O89-'Wariant II-Wniosk. bez proj.'!O89</f>
        <v>0</v>
      </c>
      <c r="P89" s="59" t="n">
        <f aca="false">'Wariant I-Wnioskodawca+Projekt'!P89-'Wariant II-Wniosk. bez proj.'!P89</f>
        <v>0</v>
      </c>
      <c r="Q89" s="59" t="n">
        <f aca="false">'Wariant I-Wnioskodawca+Projekt'!Q89-'Wariant II-Wniosk. bez proj.'!Q89</f>
        <v>0</v>
      </c>
      <c r="R89" s="59" t="n">
        <f aca="false">'Wariant I-Wnioskodawca+Projekt'!R89-'Wariant II-Wniosk. bez proj.'!R89</f>
        <v>0</v>
      </c>
      <c r="S89" s="59" t="n">
        <f aca="false">'Wariant I-Wnioskodawca+Projekt'!S89-'Wariant II-Wniosk. bez proj.'!S89</f>
        <v>0</v>
      </c>
      <c r="T89" s="59" t="n">
        <f aca="false">'Wariant I-Wnioskodawca+Projekt'!T89-'Wariant II-Wniosk. bez proj.'!T89</f>
        <v>0</v>
      </c>
    </row>
    <row r="90" customFormat="false" ht="14.25" hidden="false" customHeight="false" outlineLevel="0" collapsed="false">
      <c r="A90" s="51"/>
      <c r="B90" s="44" t="s">
        <v>98</v>
      </c>
      <c r="C90" s="44"/>
      <c r="D90" s="59" t="n">
        <f aca="false">'Wariant I-Wnioskodawca+Projekt'!D90-'Wariant II-Wniosk. bez proj.'!D90</f>
        <v>0</v>
      </c>
      <c r="E90" s="59" t="n">
        <f aca="false">'Wariant I-Wnioskodawca+Projekt'!E90-'Wariant II-Wniosk. bez proj.'!E90</f>
        <v>0</v>
      </c>
      <c r="F90" s="59" t="n">
        <f aca="false">'Wariant I-Wnioskodawca+Projekt'!F90-'Wariant II-Wniosk. bez proj.'!F90</f>
        <v>0</v>
      </c>
      <c r="G90" s="59" t="n">
        <f aca="false">'Wariant I-Wnioskodawca+Projekt'!G90-'Wariant II-Wniosk. bez proj.'!G90</f>
        <v>0</v>
      </c>
      <c r="H90" s="59" t="n">
        <f aca="false">'Wariant I-Wnioskodawca+Projekt'!H90-'Wariant II-Wniosk. bez proj.'!H90</f>
        <v>0</v>
      </c>
      <c r="I90" s="59" t="n">
        <f aca="false">'Wariant I-Wnioskodawca+Projekt'!I90-'Wariant II-Wniosk. bez proj.'!I90</f>
        <v>0</v>
      </c>
      <c r="J90" s="59" t="n">
        <f aca="false">'Wariant I-Wnioskodawca+Projekt'!J90-'Wariant II-Wniosk. bez proj.'!J90</f>
        <v>0</v>
      </c>
      <c r="K90" s="59" t="n">
        <f aca="false">'Wariant I-Wnioskodawca+Projekt'!K90-'Wariant II-Wniosk. bez proj.'!K90</f>
        <v>0</v>
      </c>
      <c r="L90" s="59" t="n">
        <f aca="false">'Wariant I-Wnioskodawca+Projekt'!L90-'Wariant II-Wniosk. bez proj.'!L90</f>
        <v>0</v>
      </c>
      <c r="M90" s="59" t="n">
        <f aca="false">'Wariant I-Wnioskodawca+Projekt'!M90-'Wariant II-Wniosk. bez proj.'!M90</f>
        <v>0</v>
      </c>
      <c r="N90" s="59" t="n">
        <f aca="false">'Wariant I-Wnioskodawca+Projekt'!N90-'Wariant II-Wniosk. bez proj.'!N90</f>
        <v>0</v>
      </c>
      <c r="O90" s="59" t="n">
        <f aca="false">'Wariant I-Wnioskodawca+Projekt'!O90-'Wariant II-Wniosk. bez proj.'!O90</f>
        <v>0</v>
      </c>
      <c r="P90" s="59" t="n">
        <f aca="false">'Wariant I-Wnioskodawca+Projekt'!P90-'Wariant II-Wniosk. bez proj.'!P90</f>
        <v>0</v>
      </c>
      <c r="Q90" s="59" t="n">
        <f aca="false">'Wariant I-Wnioskodawca+Projekt'!Q90-'Wariant II-Wniosk. bez proj.'!Q90</f>
        <v>0</v>
      </c>
      <c r="R90" s="59" t="n">
        <f aca="false">'Wariant I-Wnioskodawca+Projekt'!R90-'Wariant II-Wniosk. bez proj.'!R90</f>
        <v>0</v>
      </c>
      <c r="S90" s="59" t="n">
        <f aca="false">'Wariant I-Wnioskodawca+Projekt'!S90-'Wariant II-Wniosk. bez proj.'!S90</f>
        <v>0</v>
      </c>
      <c r="T90" s="59" t="n">
        <f aca="false">'Wariant I-Wnioskodawca+Projekt'!T90-'Wariant II-Wniosk. bez proj.'!T90</f>
        <v>0</v>
      </c>
    </row>
    <row r="91" customFormat="false" ht="14.25" hidden="false" customHeight="false" outlineLevel="0" collapsed="false">
      <c r="A91" s="51"/>
      <c r="B91" s="44" t="s">
        <v>99</v>
      </c>
      <c r="C91" s="44"/>
      <c r="D91" s="59" t="n">
        <f aca="false">'Wariant I-Wnioskodawca+Projekt'!D91-'Wariant II-Wniosk. bez proj.'!D91</f>
        <v>0</v>
      </c>
      <c r="E91" s="59" t="n">
        <f aca="false">'Wariant I-Wnioskodawca+Projekt'!E91-'Wariant II-Wniosk. bez proj.'!E91</f>
        <v>0</v>
      </c>
      <c r="F91" s="59" t="n">
        <f aca="false">'Wariant I-Wnioskodawca+Projekt'!F91-'Wariant II-Wniosk. bez proj.'!F91</f>
        <v>0</v>
      </c>
      <c r="G91" s="59" t="n">
        <f aca="false">'Wariant I-Wnioskodawca+Projekt'!G91-'Wariant II-Wniosk. bez proj.'!G91</f>
        <v>0</v>
      </c>
      <c r="H91" s="59" t="n">
        <f aca="false">'Wariant I-Wnioskodawca+Projekt'!H91-'Wariant II-Wniosk. bez proj.'!H91</f>
        <v>0</v>
      </c>
      <c r="I91" s="59" t="n">
        <f aca="false">'Wariant I-Wnioskodawca+Projekt'!I91-'Wariant II-Wniosk. bez proj.'!I91</f>
        <v>0</v>
      </c>
      <c r="J91" s="59" t="n">
        <f aca="false">'Wariant I-Wnioskodawca+Projekt'!J91-'Wariant II-Wniosk. bez proj.'!J91</f>
        <v>0</v>
      </c>
      <c r="K91" s="59" t="n">
        <f aca="false">'Wariant I-Wnioskodawca+Projekt'!K91-'Wariant II-Wniosk. bez proj.'!K91</f>
        <v>0</v>
      </c>
      <c r="L91" s="59" t="n">
        <f aca="false">'Wariant I-Wnioskodawca+Projekt'!L91-'Wariant II-Wniosk. bez proj.'!L91</f>
        <v>0</v>
      </c>
      <c r="M91" s="59" t="n">
        <f aca="false">'Wariant I-Wnioskodawca+Projekt'!M91-'Wariant II-Wniosk. bez proj.'!M91</f>
        <v>0</v>
      </c>
      <c r="N91" s="59" t="n">
        <f aca="false">'Wariant I-Wnioskodawca+Projekt'!N91-'Wariant II-Wniosk. bez proj.'!N91</f>
        <v>0</v>
      </c>
      <c r="O91" s="59" t="n">
        <f aca="false">'Wariant I-Wnioskodawca+Projekt'!O91-'Wariant II-Wniosk. bez proj.'!O91</f>
        <v>0</v>
      </c>
      <c r="P91" s="59" t="n">
        <f aca="false">'Wariant I-Wnioskodawca+Projekt'!P91-'Wariant II-Wniosk. bez proj.'!P91</f>
        <v>0</v>
      </c>
      <c r="Q91" s="59" t="n">
        <f aca="false">'Wariant I-Wnioskodawca+Projekt'!Q91-'Wariant II-Wniosk. bez proj.'!Q91</f>
        <v>0</v>
      </c>
      <c r="R91" s="59" t="n">
        <f aca="false">'Wariant I-Wnioskodawca+Projekt'!R91-'Wariant II-Wniosk. bez proj.'!R91</f>
        <v>0</v>
      </c>
      <c r="S91" s="59" t="n">
        <f aca="false">'Wariant I-Wnioskodawca+Projekt'!S91-'Wariant II-Wniosk. bez proj.'!S91</f>
        <v>0</v>
      </c>
      <c r="T91" s="59" t="n">
        <f aca="false">'Wariant I-Wnioskodawca+Projekt'!T91-'Wariant II-Wniosk. bez proj.'!T91</f>
        <v>0</v>
      </c>
    </row>
    <row r="92" customFormat="false" ht="14.25" hidden="false" customHeight="false" outlineLevel="0" collapsed="false">
      <c r="A92" s="52"/>
      <c r="B92" s="53" t="s">
        <v>100</v>
      </c>
      <c r="C92" s="53"/>
      <c r="D92" s="49" t="n">
        <f aca="false">SUM(D93:D95)</f>
        <v>0</v>
      </c>
      <c r="E92" s="49" t="n">
        <f aca="false">SUM(E93:E95)</f>
        <v>0</v>
      </c>
      <c r="F92" s="49" t="n">
        <f aca="false">SUM(F93:F95)</f>
        <v>0</v>
      </c>
      <c r="G92" s="49" t="n">
        <f aca="false">SUM(G93:G95)</f>
        <v>0</v>
      </c>
      <c r="H92" s="49" t="n">
        <f aca="false">SUM(H93:H95)</f>
        <v>0</v>
      </c>
      <c r="I92" s="49" t="n">
        <f aca="false">SUM(I93:I95)</f>
        <v>0</v>
      </c>
      <c r="J92" s="49" t="n">
        <f aca="false">SUM(J93:J95)</f>
        <v>0</v>
      </c>
      <c r="K92" s="49" t="n">
        <f aca="false">SUM(K93:K95)</f>
        <v>0</v>
      </c>
      <c r="L92" s="49" t="n">
        <f aca="false">SUM(L93:L95)</f>
        <v>0</v>
      </c>
      <c r="M92" s="49" t="n">
        <f aca="false">SUM(M93:M95)</f>
        <v>0</v>
      </c>
      <c r="N92" s="49" t="n">
        <f aca="false">SUM(N93:N95)</f>
        <v>0</v>
      </c>
      <c r="O92" s="49" t="n">
        <f aca="false">SUM(O93:O95)</f>
        <v>0</v>
      </c>
      <c r="P92" s="49" t="n">
        <f aca="false">SUM(P93:P95)</f>
        <v>0</v>
      </c>
      <c r="Q92" s="49" t="n">
        <f aca="false">SUM(Q93:Q95)</f>
        <v>0</v>
      </c>
      <c r="R92" s="49" t="n">
        <f aca="false">SUM(R93:R95)</f>
        <v>0</v>
      </c>
      <c r="S92" s="49" t="n">
        <f aca="false">SUM(S93:S95)</f>
        <v>0</v>
      </c>
      <c r="T92" s="49" t="n">
        <f aca="false">SUM(T93:T95)</f>
        <v>0</v>
      </c>
    </row>
    <row r="93" customFormat="false" ht="14.25" hidden="false" customHeight="false" outlineLevel="0" collapsed="false">
      <c r="A93" s="51"/>
      <c r="B93" s="44" t="s">
        <v>101</v>
      </c>
      <c r="C93" s="44"/>
      <c r="D93" s="59" t="n">
        <f aca="false">'Wariant I-Wnioskodawca+Projekt'!D93-'Wariant II-Wniosk. bez proj.'!D93</f>
        <v>0</v>
      </c>
      <c r="E93" s="59" t="n">
        <f aca="false">'Wariant I-Wnioskodawca+Projekt'!E93-'Wariant II-Wniosk. bez proj.'!E93</f>
        <v>0</v>
      </c>
      <c r="F93" s="59" t="n">
        <f aca="false">'Wariant I-Wnioskodawca+Projekt'!F93-'Wariant II-Wniosk. bez proj.'!F93</f>
        <v>0</v>
      </c>
      <c r="G93" s="59" t="n">
        <f aca="false">'Wariant I-Wnioskodawca+Projekt'!G93-'Wariant II-Wniosk. bez proj.'!G93</f>
        <v>0</v>
      </c>
      <c r="H93" s="59" t="n">
        <f aca="false">'Wariant I-Wnioskodawca+Projekt'!H93-'Wariant II-Wniosk. bez proj.'!H93</f>
        <v>0</v>
      </c>
      <c r="I93" s="59" t="n">
        <f aca="false">'Wariant I-Wnioskodawca+Projekt'!I93-'Wariant II-Wniosk. bez proj.'!I93</f>
        <v>0</v>
      </c>
      <c r="J93" s="59" t="n">
        <f aca="false">'Wariant I-Wnioskodawca+Projekt'!J93-'Wariant II-Wniosk. bez proj.'!J93</f>
        <v>0</v>
      </c>
      <c r="K93" s="59" t="n">
        <f aca="false">'Wariant I-Wnioskodawca+Projekt'!K93-'Wariant II-Wniosk. bez proj.'!K93</f>
        <v>0</v>
      </c>
      <c r="L93" s="59" t="n">
        <f aca="false">'Wariant I-Wnioskodawca+Projekt'!L93-'Wariant II-Wniosk. bez proj.'!L93</f>
        <v>0</v>
      </c>
      <c r="M93" s="59" t="n">
        <f aca="false">'Wariant I-Wnioskodawca+Projekt'!M93-'Wariant II-Wniosk. bez proj.'!M93</f>
        <v>0</v>
      </c>
      <c r="N93" s="59" t="n">
        <f aca="false">'Wariant I-Wnioskodawca+Projekt'!N93-'Wariant II-Wniosk. bez proj.'!N93</f>
        <v>0</v>
      </c>
      <c r="O93" s="59" t="n">
        <f aca="false">'Wariant I-Wnioskodawca+Projekt'!O93-'Wariant II-Wniosk. bez proj.'!O93</f>
        <v>0</v>
      </c>
      <c r="P93" s="59" t="n">
        <f aca="false">'Wariant I-Wnioskodawca+Projekt'!P93-'Wariant II-Wniosk. bez proj.'!P93</f>
        <v>0</v>
      </c>
      <c r="Q93" s="59" t="n">
        <f aca="false">'Wariant I-Wnioskodawca+Projekt'!Q93-'Wariant II-Wniosk. bez proj.'!Q93</f>
        <v>0</v>
      </c>
      <c r="R93" s="59" t="n">
        <f aca="false">'Wariant I-Wnioskodawca+Projekt'!R93-'Wariant II-Wniosk. bez proj.'!R93</f>
        <v>0</v>
      </c>
      <c r="S93" s="59" t="n">
        <f aca="false">'Wariant I-Wnioskodawca+Projekt'!S93-'Wariant II-Wniosk. bez proj.'!S93</f>
        <v>0</v>
      </c>
      <c r="T93" s="59" t="n">
        <f aca="false">'Wariant I-Wnioskodawca+Projekt'!T93-'Wariant II-Wniosk. bez proj.'!T93</f>
        <v>0</v>
      </c>
    </row>
    <row r="94" customFormat="false" ht="14.25" hidden="false" customHeight="false" outlineLevel="0" collapsed="false">
      <c r="A94" s="51"/>
      <c r="B94" s="44" t="s">
        <v>102</v>
      </c>
      <c r="C94" s="44"/>
      <c r="D94" s="59" t="n">
        <f aca="false">'Wariant I-Wnioskodawca+Projekt'!D94-'Wariant II-Wniosk. bez proj.'!D94</f>
        <v>0</v>
      </c>
      <c r="E94" s="59" t="n">
        <f aca="false">'Wariant I-Wnioskodawca+Projekt'!E94-'Wariant II-Wniosk. bez proj.'!E94</f>
        <v>0</v>
      </c>
      <c r="F94" s="59" t="n">
        <f aca="false">'Wariant I-Wnioskodawca+Projekt'!F94-'Wariant II-Wniosk. bez proj.'!F94</f>
        <v>0</v>
      </c>
      <c r="G94" s="59" t="n">
        <f aca="false">'Wariant I-Wnioskodawca+Projekt'!G94-'Wariant II-Wniosk. bez proj.'!G94</f>
        <v>0</v>
      </c>
      <c r="H94" s="59" t="n">
        <f aca="false">'Wariant I-Wnioskodawca+Projekt'!H94-'Wariant II-Wniosk. bez proj.'!H94</f>
        <v>0</v>
      </c>
      <c r="I94" s="59" t="n">
        <f aca="false">'Wariant I-Wnioskodawca+Projekt'!I94-'Wariant II-Wniosk. bez proj.'!I94</f>
        <v>0</v>
      </c>
      <c r="J94" s="59" t="n">
        <f aca="false">'Wariant I-Wnioskodawca+Projekt'!J94-'Wariant II-Wniosk. bez proj.'!J94</f>
        <v>0</v>
      </c>
      <c r="K94" s="59" t="n">
        <f aca="false">'Wariant I-Wnioskodawca+Projekt'!K94-'Wariant II-Wniosk. bez proj.'!K94</f>
        <v>0</v>
      </c>
      <c r="L94" s="59" t="n">
        <f aca="false">'Wariant I-Wnioskodawca+Projekt'!L94-'Wariant II-Wniosk. bez proj.'!L94</f>
        <v>0</v>
      </c>
      <c r="M94" s="59" t="n">
        <f aca="false">'Wariant I-Wnioskodawca+Projekt'!M94-'Wariant II-Wniosk. bez proj.'!M94</f>
        <v>0</v>
      </c>
      <c r="N94" s="59" t="n">
        <f aca="false">'Wariant I-Wnioskodawca+Projekt'!N94-'Wariant II-Wniosk. bez proj.'!N94</f>
        <v>0</v>
      </c>
      <c r="O94" s="59" t="n">
        <f aca="false">'Wariant I-Wnioskodawca+Projekt'!O94-'Wariant II-Wniosk. bez proj.'!O94</f>
        <v>0</v>
      </c>
      <c r="P94" s="59" t="n">
        <f aca="false">'Wariant I-Wnioskodawca+Projekt'!P94-'Wariant II-Wniosk. bez proj.'!P94</f>
        <v>0</v>
      </c>
      <c r="Q94" s="59" t="n">
        <f aca="false">'Wariant I-Wnioskodawca+Projekt'!Q94-'Wariant II-Wniosk. bez proj.'!Q94</f>
        <v>0</v>
      </c>
      <c r="R94" s="59" t="n">
        <f aca="false">'Wariant I-Wnioskodawca+Projekt'!R94-'Wariant II-Wniosk. bez proj.'!R94</f>
        <v>0</v>
      </c>
      <c r="S94" s="59" t="n">
        <f aca="false">'Wariant I-Wnioskodawca+Projekt'!S94-'Wariant II-Wniosk. bez proj.'!S94</f>
        <v>0</v>
      </c>
      <c r="T94" s="59" t="n">
        <f aca="false">'Wariant I-Wnioskodawca+Projekt'!T94-'Wariant II-Wniosk. bez proj.'!T94</f>
        <v>0</v>
      </c>
    </row>
    <row r="95" customFormat="false" ht="14.25" hidden="false" customHeight="false" outlineLevel="0" collapsed="false">
      <c r="A95" s="51"/>
      <c r="B95" s="44" t="s">
        <v>48</v>
      </c>
      <c r="C95" s="44"/>
      <c r="D95" s="59" t="n">
        <f aca="false">'Wariant I-Wnioskodawca+Projekt'!D95-'Wariant II-Wniosk. bez proj.'!D95</f>
        <v>0</v>
      </c>
      <c r="E95" s="59" t="n">
        <f aca="false">'Wariant I-Wnioskodawca+Projekt'!E95-'Wariant II-Wniosk. bez proj.'!E95</f>
        <v>0</v>
      </c>
      <c r="F95" s="59" t="n">
        <f aca="false">'Wariant I-Wnioskodawca+Projekt'!F95-'Wariant II-Wniosk. bez proj.'!F95</f>
        <v>0</v>
      </c>
      <c r="G95" s="59" t="n">
        <f aca="false">'Wariant I-Wnioskodawca+Projekt'!G95-'Wariant II-Wniosk. bez proj.'!G95</f>
        <v>0</v>
      </c>
      <c r="H95" s="59" t="n">
        <f aca="false">'Wariant I-Wnioskodawca+Projekt'!H95-'Wariant II-Wniosk. bez proj.'!H95</f>
        <v>0</v>
      </c>
      <c r="I95" s="59" t="n">
        <f aca="false">'Wariant I-Wnioskodawca+Projekt'!I95-'Wariant II-Wniosk. bez proj.'!I95</f>
        <v>0</v>
      </c>
      <c r="J95" s="59" t="n">
        <f aca="false">'Wariant I-Wnioskodawca+Projekt'!J95-'Wariant II-Wniosk. bez proj.'!J95</f>
        <v>0</v>
      </c>
      <c r="K95" s="59" t="n">
        <f aca="false">'Wariant I-Wnioskodawca+Projekt'!K95-'Wariant II-Wniosk. bez proj.'!K95</f>
        <v>0</v>
      </c>
      <c r="L95" s="59" t="n">
        <f aca="false">'Wariant I-Wnioskodawca+Projekt'!L95-'Wariant II-Wniosk. bez proj.'!L95</f>
        <v>0</v>
      </c>
      <c r="M95" s="59" t="n">
        <f aca="false">'Wariant I-Wnioskodawca+Projekt'!M95-'Wariant II-Wniosk. bez proj.'!M95</f>
        <v>0</v>
      </c>
      <c r="N95" s="59" t="n">
        <f aca="false">'Wariant I-Wnioskodawca+Projekt'!N95-'Wariant II-Wniosk. bez proj.'!N95</f>
        <v>0</v>
      </c>
      <c r="O95" s="59" t="n">
        <f aca="false">'Wariant I-Wnioskodawca+Projekt'!O95-'Wariant II-Wniosk. bez proj.'!O95</f>
        <v>0</v>
      </c>
      <c r="P95" s="59" t="n">
        <f aca="false">'Wariant I-Wnioskodawca+Projekt'!P95-'Wariant II-Wniosk. bez proj.'!P95</f>
        <v>0</v>
      </c>
      <c r="Q95" s="59" t="n">
        <f aca="false">'Wariant I-Wnioskodawca+Projekt'!Q95-'Wariant II-Wniosk. bez proj.'!Q95</f>
        <v>0</v>
      </c>
      <c r="R95" s="59" t="n">
        <f aca="false">'Wariant I-Wnioskodawca+Projekt'!R95-'Wariant II-Wniosk. bez proj.'!R95</f>
        <v>0</v>
      </c>
      <c r="S95" s="59" t="n">
        <f aca="false">'Wariant I-Wnioskodawca+Projekt'!S95-'Wariant II-Wniosk. bez proj.'!S95</f>
        <v>0</v>
      </c>
      <c r="T95" s="59" t="n">
        <f aca="false">'Wariant I-Wnioskodawca+Projekt'!T95-'Wariant II-Wniosk. bez proj.'!T95</f>
        <v>0</v>
      </c>
    </row>
    <row r="96" customFormat="false" ht="14.25" hidden="false" customHeight="false" outlineLevel="0" collapsed="false">
      <c r="A96" s="51"/>
      <c r="B96" s="32" t="s">
        <v>103</v>
      </c>
      <c r="C96" s="32"/>
      <c r="D96" s="49" t="n">
        <f aca="false">D87-D92</f>
        <v>0</v>
      </c>
      <c r="E96" s="49" t="n">
        <f aca="false">E87-E92</f>
        <v>0</v>
      </c>
      <c r="F96" s="49" t="n">
        <f aca="false">F87-F92</f>
        <v>0</v>
      </c>
      <c r="G96" s="49" t="n">
        <f aca="false">G87-G92</f>
        <v>0</v>
      </c>
      <c r="H96" s="49" t="n">
        <f aca="false">H87-H92</f>
        <v>0</v>
      </c>
      <c r="I96" s="49" t="n">
        <f aca="false">I87-I92</f>
        <v>0</v>
      </c>
      <c r="J96" s="49" t="n">
        <f aca="false">J87-J92</f>
        <v>0</v>
      </c>
      <c r="K96" s="49" t="n">
        <f aca="false">K87-K92</f>
        <v>0</v>
      </c>
      <c r="L96" s="49" t="n">
        <f aca="false">L87-L92</f>
        <v>0</v>
      </c>
      <c r="M96" s="49" t="n">
        <f aca="false">M87-M92</f>
        <v>0</v>
      </c>
      <c r="N96" s="49" t="n">
        <f aca="false">N87-N92</f>
        <v>0</v>
      </c>
      <c r="O96" s="49" t="n">
        <f aca="false">O87-O92</f>
        <v>0</v>
      </c>
      <c r="P96" s="49" t="n">
        <f aca="false">P87-P92</f>
        <v>0</v>
      </c>
      <c r="Q96" s="49" t="n">
        <f aca="false">Q87-Q92</f>
        <v>0</v>
      </c>
      <c r="R96" s="49" t="n">
        <f aca="false">R87-R92</f>
        <v>0</v>
      </c>
      <c r="S96" s="49" t="n">
        <f aca="false">S87-S92</f>
        <v>0</v>
      </c>
      <c r="T96" s="49" t="n">
        <f aca="false">T87-T92</f>
        <v>0</v>
      </c>
    </row>
    <row r="97" customFormat="false" ht="14.25" hidden="false" customHeight="true" outlineLevel="0" collapsed="false">
      <c r="A97" s="23" t="s">
        <v>104</v>
      </c>
      <c r="B97" s="23"/>
      <c r="C97" s="23"/>
      <c r="D97" s="49" t="n">
        <f aca="false">D80+D85+D96</f>
        <v>0</v>
      </c>
      <c r="E97" s="49" t="n">
        <f aca="false">E80+E85+E96</f>
        <v>0</v>
      </c>
      <c r="F97" s="49" t="n">
        <f aca="false">F80+F85+F96</f>
        <v>0</v>
      </c>
      <c r="G97" s="49" t="n">
        <f aca="false">G80+G85+G96</f>
        <v>0</v>
      </c>
      <c r="H97" s="49" t="n">
        <f aca="false">H80+H85+H96</f>
        <v>0</v>
      </c>
      <c r="I97" s="49" t="n">
        <f aca="false">I80+I85+I96</f>
        <v>0</v>
      </c>
      <c r="J97" s="49" t="n">
        <f aca="false">J80+J85+J96</f>
        <v>0</v>
      </c>
      <c r="K97" s="49" t="n">
        <f aca="false">K80+K85+K96</f>
        <v>0</v>
      </c>
      <c r="L97" s="49" t="n">
        <f aca="false">L80+L85+L96</f>
        <v>0</v>
      </c>
      <c r="M97" s="49" t="n">
        <f aca="false">M80+M85+M96</f>
        <v>0</v>
      </c>
      <c r="N97" s="49" t="n">
        <f aca="false">N80+N85+N96</f>
        <v>0</v>
      </c>
      <c r="O97" s="49" t="n">
        <f aca="false">O80+O85+O96</f>
        <v>0</v>
      </c>
      <c r="P97" s="49" t="n">
        <f aca="false">P80+P85+P96</f>
        <v>0</v>
      </c>
      <c r="Q97" s="49" t="n">
        <f aca="false">Q80+Q85+Q96</f>
        <v>0</v>
      </c>
      <c r="R97" s="49" t="n">
        <f aca="false">R80+R85+R96</f>
        <v>0</v>
      </c>
      <c r="S97" s="49" t="n">
        <f aca="false">S80+S85+S96</f>
        <v>0</v>
      </c>
      <c r="T97" s="49" t="n">
        <f aca="false">T80+T85+T96</f>
        <v>0</v>
      </c>
    </row>
    <row r="98" customFormat="false" ht="14.25" hidden="false" customHeight="true" outlineLevel="0" collapsed="false">
      <c r="A98" s="23" t="s">
        <v>105</v>
      </c>
      <c r="B98" s="23"/>
      <c r="C98" s="23"/>
      <c r="D98" s="59" t="n">
        <f aca="false">'Wariant I-Wnioskodawca+Projekt'!D98-'Wariant II-Wniosk. bez proj.'!D98</f>
        <v>0</v>
      </c>
      <c r="E98" s="59" t="n">
        <f aca="false">'Wariant I-Wnioskodawca+Projekt'!E98-'Wariant II-Wniosk. bez proj.'!E98</f>
        <v>0</v>
      </c>
      <c r="F98" s="59" t="n">
        <f aca="false">'Wariant I-Wnioskodawca+Projekt'!F98-'Wariant II-Wniosk. bez proj.'!F98</f>
        <v>0</v>
      </c>
      <c r="G98" s="59" t="n">
        <f aca="false">'Wariant I-Wnioskodawca+Projekt'!G98-'Wariant II-Wniosk. bez proj.'!G98</f>
        <v>0</v>
      </c>
      <c r="H98" s="59" t="n">
        <f aca="false">'Wariant I-Wnioskodawca+Projekt'!H98-'Wariant II-Wniosk. bez proj.'!H98</f>
        <v>0</v>
      </c>
      <c r="I98" s="59" t="n">
        <f aca="false">'Wariant I-Wnioskodawca+Projekt'!I98-'Wariant II-Wniosk. bez proj.'!I98</f>
        <v>0</v>
      </c>
      <c r="J98" s="59" t="n">
        <f aca="false">'Wariant I-Wnioskodawca+Projekt'!J98-'Wariant II-Wniosk. bez proj.'!J98</f>
        <v>0</v>
      </c>
      <c r="K98" s="59" t="n">
        <f aca="false">'Wariant I-Wnioskodawca+Projekt'!K98-'Wariant II-Wniosk. bez proj.'!K98</f>
        <v>0</v>
      </c>
      <c r="L98" s="59" t="n">
        <f aca="false">'Wariant I-Wnioskodawca+Projekt'!L98-'Wariant II-Wniosk. bez proj.'!L98</f>
        <v>0</v>
      </c>
      <c r="M98" s="59" t="n">
        <f aca="false">'Wariant I-Wnioskodawca+Projekt'!M98-'Wariant II-Wniosk. bez proj.'!M98</f>
        <v>0</v>
      </c>
      <c r="N98" s="59" t="n">
        <f aca="false">'Wariant I-Wnioskodawca+Projekt'!N98-'Wariant II-Wniosk. bez proj.'!N98</f>
        <v>0</v>
      </c>
      <c r="O98" s="59" t="n">
        <f aca="false">'Wariant I-Wnioskodawca+Projekt'!O98-'Wariant II-Wniosk. bez proj.'!O98</f>
        <v>0</v>
      </c>
      <c r="P98" s="59" t="n">
        <f aca="false">'Wariant I-Wnioskodawca+Projekt'!P98-'Wariant II-Wniosk. bez proj.'!P98</f>
        <v>0</v>
      </c>
      <c r="Q98" s="59" t="n">
        <f aca="false">'Wariant I-Wnioskodawca+Projekt'!Q98-'Wariant II-Wniosk. bez proj.'!Q98</f>
        <v>0</v>
      </c>
      <c r="R98" s="59" t="n">
        <f aca="false">'Wariant I-Wnioskodawca+Projekt'!R98-'Wariant II-Wniosk. bez proj.'!R98</f>
        <v>0</v>
      </c>
      <c r="S98" s="59" t="n">
        <f aca="false">'Wariant I-Wnioskodawca+Projekt'!S98-'Wariant II-Wniosk. bez proj.'!S98</f>
        <v>0</v>
      </c>
      <c r="T98" s="59" t="n">
        <f aca="false">'Wariant I-Wnioskodawca+Projekt'!T98-'Wariant II-Wniosk. bez proj.'!T98</f>
        <v>0</v>
      </c>
    </row>
    <row r="99" customFormat="false" ht="18" hidden="false" customHeight="true" outlineLevel="0" collapsed="false">
      <c r="A99" s="23" t="s">
        <v>106</v>
      </c>
      <c r="B99" s="23"/>
      <c r="C99" s="23"/>
      <c r="D99" s="49" t="n">
        <f aca="false">D97+D98</f>
        <v>0</v>
      </c>
      <c r="E99" s="49" t="n">
        <f aca="false">E97+E98</f>
        <v>0</v>
      </c>
      <c r="F99" s="49" t="n">
        <f aca="false">F97+F98</f>
        <v>0</v>
      </c>
      <c r="G99" s="49" t="n">
        <f aca="false">G97+G98</f>
        <v>0</v>
      </c>
      <c r="H99" s="49" t="n">
        <f aca="false">H97+H98</f>
        <v>0</v>
      </c>
      <c r="I99" s="49" t="n">
        <f aca="false">I97+I98</f>
        <v>0</v>
      </c>
      <c r="J99" s="49" t="n">
        <f aca="false">J97+J98</f>
        <v>0</v>
      </c>
      <c r="K99" s="49" t="n">
        <f aca="false">K97+K98</f>
        <v>0</v>
      </c>
      <c r="L99" s="49" t="n">
        <f aca="false">L97+L98</f>
        <v>0</v>
      </c>
      <c r="M99" s="49" t="n">
        <f aca="false">M97+M98</f>
        <v>0</v>
      </c>
      <c r="N99" s="49" t="n">
        <f aca="false">N97+N98</f>
        <v>0</v>
      </c>
      <c r="O99" s="49" t="n">
        <f aca="false">O97+O98</f>
        <v>0</v>
      </c>
      <c r="P99" s="49" t="n">
        <f aca="false">P97+P98</f>
        <v>0</v>
      </c>
      <c r="Q99" s="49" t="n">
        <f aca="false">Q97+Q98</f>
        <v>0</v>
      </c>
      <c r="R99" s="49" t="n">
        <f aca="false">R97+R98</f>
        <v>0</v>
      </c>
      <c r="S99" s="49" t="n">
        <f aca="false">S97+S98</f>
        <v>0</v>
      </c>
      <c r="T99" s="49" t="n">
        <f aca="false">T97+T98</f>
        <v>0</v>
      </c>
    </row>
    <row r="100" customFormat="false" ht="14.25" hidden="false" customHeight="false" outlineLevel="0" collapsed="false">
      <c r="A100" s="54"/>
      <c r="B100" s="55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4.25" hidden="false" customHeight="false" outlineLevel="0" collapsed="false">
      <c r="A101" s="54"/>
      <c r="B101" s="55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" hidden="false" customHeight="false" outlineLevel="0" collapsed="false">
      <c r="A102" s="60" t="s">
        <v>113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P102" s="1"/>
      <c r="Q102" s="1"/>
      <c r="R102" s="1"/>
      <c r="S102" s="1"/>
      <c r="T102" s="1"/>
    </row>
    <row r="103" customFormat="false" ht="28.5" hidden="false" customHeight="true" outlineLevel="0" collapsed="false">
      <c r="A103" s="61" t="s">
        <v>114</v>
      </c>
      <c r="B103" s="61"/>
      <c r="C103" s="61"/>
      <c r="D103" s="62" t="str">
        <f aca="false">K3</f>
        <v>Rok bazowy                          (rok n)</v>
      </c>
      <c r="E103" s="62" t="str">
        <f aca="false">L3</f>
        <v>Rok (n +1)</v>
      </c>
      <c r="F103" s="62" t="str">
        <f aca="false">M3</f>
        <v>Rok (n+2)</v>
      </c>
      <c r="G103" s="62" t="str">
        <f aca="false">N3</f>
        <v>Rok (n+3)</v>
      </c>
      <c r="H103" s="62" t="str">
        <f aca="false">O3</f>
        <v>Rok (n+4)</v>
      </c>
      <c r="I103" s="62" t="str">
        <f aca="false">P3</f>
        <v>Rok (n+5)</v>
      </c>
      <c r="J103" s="62" t="str">
        <f aca="false">Q3</f>
        <v>Rok (n+6)</v>
      </c>
      <c r="K103" s="62" t="str">
        <f aca="false">R3</f>
        <v>Rok (n+7)</v>
      </c>
      <c r="L103" s="62" t="str">
        <f aca="false">S3</f>
        <v>Rok (n+8)</v>
      </c>
      <c r="M103" s="62" t="str">
        <f aca="false">T3</f>
        <v>Rok (n+…)</v>
      </c>
      <c r="N103" s="63"/>
      <c r="O103" s="63"/>
      <c r="P103" s="1"/>
      <c r="Q103" s="1"/>
      <c r="R103" s="1"/>
      <c r="S103" s="1"/>
      <c r="T103" s="1"/>
    </row>
    <row r="104" customFormat="false" ht="15" hidden="false" customHeight="true" outlineLevel="0" collapsed="false">
      <c r="A104" s="61"/>
      <c r="B104" s="61"/>
      <c r="C104" s="61"/>
      <c r="D104" s="62" t="n">
        <f aca="false">K4</f>
        <v>2011</v>
      </c>
      <c r="E104" s="62" t="n">
        <f aca="false">L4</f>
        <v>2012</v>
      </c>
      <c r="F104" s="62" t="n">
        <f aca="false">M4</f>
        <v>2013</v>
      </c>
      <c r="G104" s="62" t="n">
        <f aca="false">N4</f>
        <v>2014</v>
      </c>
      <c r="H104" s="62" t="n">
        <f aca="false">O4</f>
        <v>2015</v>
      </c>
      <c r="I104" s="62" t="n">
        <f aca="false">P4</f>
        <v>2016</v>
      </c>
      <c r="J104" s="62" t="n">
        <f aca="false">Q4</f>
        <v>2017</v>
      </c>
      <c r="K104" s="62" t="n">
        <f aca="false">R4</f>
        <v>2018</v>
      </c>
      <c r="L104" s="62" t="n">
        <f aca="false">S4</f>
        <v>2019</v>
      </c>
      <c r="M104" s="62" t="n">
        <f aca="false">T4</f>
        <v>0</v>
      </c>
      <c r="N104" s="63"/>
      <c r="O104" s="63"/>
      <c r="P104" s="1"/>
      <c r="Q104" s="1"/>
      <c r="R104" s="1"/>
      <c r="S104" s="1"/>
      <c r="T104" s="1"/>
    </row>
    <row r="105" s="68" customFormat="true" ht="20.1" hidden="false" customHeight="true" outlineLevel="0" collapsed="false">
      <c r="A105" s="32" t="s">
        <v>115</v>
      </c>
      <c r="B105" s="32"/>
      <c r="C105" s="32"/>
      <c r="D105" s="64"/>
      <c r="E105" s="64"/>
      <c r="F105" s="64"/>
      <c r="G105" s="64"/>
      <c r="H105" s="64"/>
      <c r="I105" s="64"/>
      <c r="J105" s="65"/>
      <c r="K105" s="66"/>
      <c r="L105" s="66"/>
      <c r="M105" s="66"/>
      <c r="N105" s="67"/>
      <c r="O105" s="67"/>
    </row>
    <row r="106" s="71" customFormat="true" ht="20.1" hidden="false" customHeight="true" outlineLevel="0" collapsed="false">
      <c r="A106" s="69" t="s">
        <v>116</v>
      </c>
      <c r="B106" s="31"/>
      <c r="C106" s="31"/>
      <c r="D106" s="64"/>
      <c r="E106" s="64"/>
      <c r="F106" s="64"/>
      <c r="G106" s="64"/>
      <c r="H106" s="64"/>
      <c r="I106" s="64"/>
      <c r="J106" s="65"/>
      <c r="K106" s="66"/>
      <c r="L106" s="66"/>
      <c r="M106" s="66"/>
      <c r="N106" s="70"/>
      <c r="O106" s="70"/>
    </row>
    <row r="107" customFormat="false" ht="14.25" hidden="false" customHeight="false" outlineLevel="0" collapsed="false">
      <c r="A107" s="72" t="s">
        <v>117</v>
      </c>
      <c r="B107" s="72"/>
      <c r="C107" s="72"/>
      <c r="D107" s="64"/>
      <c r="E107" s="73"/>
      <c r="F107" s="74"/>
      <c r="G107" s="74"/>
      <c r="H107" s="74"/>
      <c r="I107" s="74"/>
      <c r="J107" s="74"/>
      <c r="K107" s="74"/>
      <c r="L107" s="74"/>
      <c r="M107" s="75"/>
      <c r="P107" s="1"/>
      <c r="Q107" s="1"/>
      <c r="R107" s="1"/>
      <c r="S107" s="1"/>
      <c r="T107" s="1"/>
    </row>
    <row r="108" customFormat="false" ht="14.25" hidden="false" customHeight="false" outlineLevel="0" collapsed="false">
      <c r="A108" s="72" t="s">
        <v>118</v>
      </c>
      <c r="B108" s="72"/>
      <c r="C108" s="72"/>
      <c r="D108" s="76"/>
      <c r="E108" s="77"/>
      <c r="F108" s="78"/>
      <c r="G108" s="78"/>
      <c r="H108" s="78"/>
      <c r="I108" s="78"/>
      <c r="J108" s="78"/>
      <c r="K108" s="78"/>
      <c r="L108" s="78"/>
      <c r="M108" s="75"/>
      <c r="P108" s="1"/>
      <c r="Q108" s="1"/>
      <c r="R108" s="1"/>
      <c r="S108" s="1"/>
      <c r="T108" s="1"/>
    </row>
    <row r="109" customFormat="false" ht="14.25" hidden="false" customHeight="false" outlineLevel="0" collapsed="false">
      <c r="A109" s="79"/>
      <c r="B109" s="79"/>
      <c r="C109" s="79"/>
      <c r="D109" s="80"/>
      <c r="E109" s="78"/>
      <c r="F109" s="78"/>
      <c r="G109" s="78"/>
      <c r="H109" s="78"/>
      <c r="I109" s="78"/>
      <c r="J109" s="78"/>
      <c r="K109" s="78"/>
      <c r="L109" s="78"/>
      <c r="M109" s="75"/>
      <c r="P109" s="1"/>
      <c r="Q109" s="1"/>
      <c r="R109" s="1"/>
      <c r="S109" s="1"/>
      <c r="T109" s="1"/>
    </row>
    <row r="110" customFormat="false" ht="14.25" hidden="false" customHeight="false" outlineLevel="0" collapsed="false">
      <c r="A110" s="81"/>
      <c r="B110" s="81"/>
      <c r="C110" s="81"/>
      <c r="D110" s="82"/>
    </row>
  </sheetData>
  <mergeCells count="76">
    <mergeCell ref="A2:T2"/>
    <mergeCell ref="A3:A4"/>
    <mergeCell ref="B3:C3"/>
    <mergeCell ref="G3:J3"/>
    <mergeCell ref="B4:C4"/>
    <mergeCell ref="A5:T5"/>
    <mergeCell ref="A6:C6"/>
    <mergeCell ref="B7:C7"/>
    <mergeCell ref="B8:C8"/>
    <mergeCell ref="B14:C14"/>
    <mergeCell ref="A15:C15"/>
    <mergeCell ref="B16:C16"/>
    <mergeCell ref="B17:C17"/>
    <mergeCell ref="B18:C18"/>
    <mergeCell ref="B19:C19"/>
    <mergeCell ref="A20:C20"/>
    <mergeCell ref="A21:T21"/>
    <mergeCell ref="A22:C22"/>
    <mergeCell ref="A23:C23"/>
    <mergeCell ref="B24:C24"/>
    <mergeCell ref="B25:C25"/>
    <mergeCell ref="B28:C28"/>
    <mergeCell ref="B32:C32"/>
    <mergeCell ref="A33:C33"/>
    <mergeCell ref="A37:T37"/>
    <mergeCell ref="A38:A39"/>
    <mergeCell ref="B38:C38"/>
    <mergeCell ref="G38:J38"/>
    <mergeCell ref="B39:C39"/>
    <mergeCell ref="A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B54:C54"/>
    <mergeCell ref="B55:C55"/>
    <mergeCell ref="A56:C56"/>
    <mergeCell ref="A57:C57"/>
    <mergeCell ref="A58:C58"/>
    <mergeCell ref="A59:C59"/>
    <mergeCell ref="A61:C61"/>
    <mergeCell ref="B62:C62"/>
    <mergeCell ref="B63:C63"/>
    <mergeCell ref="A64:C64"/>
    <mergeCell ref="A65:C65"/>
    <mergeCell ref="A66:C66"/>
    <mergeCell ref="A67:C67"/>
    <mergeCell ref="A70:T70"/>
    <mergeCell ref="A71:A72"/>
    <mergeCell ref="B71:C71"/>
    <mergeCell ref="G71:J71"/>
    <mergeCell ref="B72:C72"/>
    <mergeCell ref="A73:T73"/>
    <mergeCell ref="B78:C78"/>
    <mergeCell ref="A81:T81"/>
    <mergeCell ref="B82:C82"/>
    <mergeCell ref="B83:C83"/>
    <mergeCell ref="A86:T86"/>
    <mergeCell ref="B87:C87"/>
    <mergeCell ref="B92:C92"/>
    <mergeCell ref="A97:C97"/>
    <mergeCell ref="A98:C98"/>
    <mergeCell ref="A99:C99"/>
    <mergeCell ref="A102:M102"/>
    <mergeCell ref="A103:C104"/>
    <mergeCell ref="A107:C107"/>
    <mergeCell ref="A108:C108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5" man="true" max="16383" min="0"/>
    <brk id="69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2:37:26Z</dcterms:created>
  <dc:creator>MJWPU</dc:creator>
  <dc:description/>
  <dc:language>en-US</dc:language>
  <cp:lastModifiedBy>Marek Domański</cp:lastModifiedBy>
  <cp:lastPrinted>2011-10-14T13:20:50Z</cp:lastPrinted>
  <dcterms:modified xsi:type="dcterms:W3CDTF">2011-10-14T13:20:52Z</dcterms:modified>
  <cp:revision>0</cp:revision>
  <dc:subject/>
  <dc:title/>
</cp:coreProperties>
</file>