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8">
  <si>
    <t xml:space="preserve">Indykatywny Wykaz Indywidualnych Projektów Kluczowych dla RPO WM 2007 - 2013</t>
  </si>
  <si>
    <t xml:space="preserve">7 czerwca 2011 r.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z EFRR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Politechnika Radomska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Instytut Problemów Jądrowych im. Andrzeja Sołtana w Świerku</t>
  </si>
  <si>
    <t xml:space="preserve">3.</t>
  </si>
  <si>
    <t xml:space="preserve">Centrum Badawcze Polskiej Akademii Nauk "Konwersja Energii i Źródła Odnawialne w gminie Jabłonna"</t>
  </si>
  <si>
    <t xml:space="preserve">Instytut Podstawowych Problemów Techniki PAN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Politechniki Radomskiej im. K. Pułaskiego w aparaturę naukowo - dydaktyczną z zakresu bezpieczeństwa ruchu drogowego oraz ochrony przed skażeniami motoryzacyjnymi środowiska</t>
  </si>
  <si>
    <t xml:space="preserve">SUMA</t>
  </si>
  <si>
    <t xml:space="preserve">1.3. Kompleksowe przygotowanie terenów pod działalność gospodarczą</t>
  </si>
  <si>
    <t xml:space="preserve">  </t>
  </si>
  <si>
    <t xml:space="preserve">8.</t>
  </si>
  <si>
    <t xml:space="preserve">Warszawska Przestrzeń Technologiczna - Centrum Przedsiębiorczości Smolna 6</t>
  </si>
  <si>
    <t xml:space="preserve">Miasto Stołeczne Warszawa</t>
  </si>
  <si>
    <t xml:space="preserve">9.</t>
  </si>
  <si>
    <t xml:space="preserve">Warszawska Przestrzeń Technologiczna - Centrum Innowacji Filtrowa 1a</t>
  </si>
  <si>
    <t xml:space="preserve">1.4. Wzmocnienie instytucji otoczenia biznesu                                                                                                                               </t>
  </si>
  <si>
    <t xml:space="preserve">10.</t>
  </si>
  <si>
    <t xml:space="preserve">Płocki Park Przemysłowo - Technologiczny I</t>
  </si>
  <si>
    <t xml:space="preserve">Płocki Park Przemysłowo - Technologiczny Spółka Akcyjna</t>
  </si>
  <si>
    <t xml:space="preserve">11.</t>
  </si>
  <si>
    <t xml:space="preserve">Budowa Parku Naukowo Technologicznego wraz z modernizacją infrastruktury towarzyszącej ośrodka w Świerku</t>
  </si>
  <si>
    <t xml:space="preserve">12.</t>
  </si>
  <si>
    <t xml:space="preserve">Park Innowacyjny Celestynów Unipress-budowa infrastruktury technicznej</t>
  </si>
  <si>
    <t xml:space="preserve">1.7. Promocja gospodarcza</t>
  </si>
  <si>
    <t xml:space="preserve">13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14.</t>
  </si>
  <si>
    <t xml:space="preserve">Mazowsze - promocja gospodarcza serca Polski</t>
  </si>
  <si>
    <t xml:space="preserve">PRIORYTET II - e - Rozwój Województwa Mazowieckiego</t>
  </si>
  <si>
    <t xml:space="preserve">2.1.Przeciwdziałanie wykluczeniu informacyjnemu </t>
  </si>
  <si>
    <t xml:space="preserve">15.</t>
  </si>
  <si>
    <t xml:space="preserve">Internet dla Mazowsza</t>
  </si>
  <si>
    <t xml:space="preserve">16.</t>
  </si>
  <si>
    <t xml:space="preserve">Modernizacja i rozbudowa sieci teleinformatycznej Urzędu m. st. Warszawy</t>
  </si>
  <si>
    <t xml:space="preserve">2.2.Rozwój e-usług </t>
  </si>
  <si>
    <t xml:space="preserve">17.</t>
  </si>
  <si>
    <t xml:space="preserve">Rozwój e-usług i ich dostępu dla obywateli w ramach Mazowieckiej Sieci Społeczeństwa Informacyjnego  „M@zowszanie” </t>
  </si>
  <si>
    <t xml:space="preserve">18.</t>
  </si>
  <si>
    <t xml:space="preserve">Rozwój elektronicznej administracji w samorządach województwa mazowieckiego wspomagającej niwelowanie dwudzielności potencjału województwa </t>
  </si>
  <si>
    <t xml:space="preserve">19.</t>
  </si>
  <si>
    <t xml:space="preserve">Rozwój infrastruktury teleinformatycznej i e – usług w policji mazowieckiej</t>
  </si>
  <si>
    <t xml:space="preserve">Komenda Wojewódzka Policji z siedzibą w Radomiu</t>
  </si>
  <si>
    <t xml:space="preserve">20.</t>
  </si>
  <si>
    <t xml:space="preserve">E-usługi w ochronie zdrowia</t>
  </si>
  <si>
    <t xml:space="preserve">Szpital Kliniczny im. ks. Anny Mazowieckiej w Warszawie</t>
  </si>
  <si>
    <t xml:space="preserve">PRIORYTET III - Regionalny system transportowy</t>
  </si>
  <si>
    <t xml:space="preserve">3.1. Infrastruktura drogowa</t>
  </si>
  <si>
    <t xml:space="preserve">21.</t>
  </si>
  <si>
    <t xml:space="preserve">Rozbudowa drogi wojewódzkiej nr 617 relacji Przasnysz – Ciechanów, na całej długości, tj. od km 0+000 do km 23+885</t>
  </si>
  <si>
    <t xml:space="preserve">22.</t>
  </si>
  <si>
    <t xml:space="preserve">Rozbudowa drogi wojewódzkiej nr 637 relacji Warszawa - Węgrów, na odc. od km 44+000 do km 79+362</t>
  </si>
  <si>
    <t xml:space="preserve">23.</t>
  </si>
  <si>
    <t xml:space="preserve">Rozbudowa drogi wojewódzkiej nr 724 relacji Warszawa - Góra Kalwaria wraz z przebudową mostu przez rzekę Jeziorkę w m. Konstancin Jeziorna</t>
  </si>
  <si>
    <t xml:space="preserve">24.</t>
  </si>
  <si>
    <t xml:space="preserve">Rozbudowa drogi wojewódzkiej nr 732 relacji Stary Gózd – Przytyk, na całej długości, tj. od km 0+000 do km 16+580</t>
  </si>
  <si>
    <t xml:space="preserve">25.</t>
  </si>
  <si>
    <t xml:space="preserve">Budowa drogi wojewódzkiej nr 627 na odc. od km 57+722 do km 60+778 wraz z budową mostu przez rzekę Bug oraz rozbiórką starego mostu</t>
  </si>
  <si>
    <t xml:space="preserve">26.</t>
  </si>
  <si>
    <t xml:space="preserve">Budowa skrzyżowania drogi krajowej nr 2 z Trasą Siekierkowską.</t>
  </si>
  <si>
    <t xml:space="preserve">27.</t>
  </si>
  <si>
    <t xml:space="preserve">Budowa wewnętrznej obwodnicy miasta Siedlce</t>
  </si>
  <si>
    <t xml:space="preserve"> Miasto Siedlce</t>
  </si>
  <si>
    <t xml:space="preserve">28.</t>
  </si>
  <si>
    <t xml:space="preserve">Budowa obwodnicy południowej w Radomiu</t>
  </si>
  <si>
    <t xml:space="preserve">Miasto Radom</t>
  </si>
  <si>
    <t xml:space="preserve">29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0.</t>
  </si>
  <si>
    <t xml:space="preserve">Przebudowa ul. Modlińskiej na odc. od Mostu Grota Roweckiego do mostu nad Kanałem Żerańskim</t>
  </si>
  <si>
    <t xml:space="preserve">31.</t>
  </si>
  <si>
    <t xml:space="preserve">Budowa ul. Nowolazurowej na odcinku od Al. Jerozolimskich do Trasy AK – Zadanie A od Al. Jerozolimskich do ul. ks. Juliana Chrościckiego</t>
  </si>
  <si>
    <t xml:space="preserve">32.</t>
  </si>
  <si>
    <t xml:space="preserve">Modernizacja wiaduktu nad torami PKP w ciągu ul. Powązkowskiej</t>
  </si>
  <si>
    <t xml:space="preserve">33.</t>
  </si>
  <si>
    <t xml:space="preserve">Rozbudowa ulicy Otolińskiej w Płocku wraz z brakującą infrastrukturą</t>
  </si>
  <si>
    <t xml:space="preserve">Miasto Płock</t>
  </si>
  <si>
    <t xml:space="preserve">34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3.2. Regionalny transport publiczny</t>
  </si>
  <si>
    <t xml:space="preserve">35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36.</t>
  </si>
  <si>
    <t xml:space="preserve">Modernizacja elektrycznych zespołów trakcyjnych</t>
  </si>
  <si>
    <t xml:space="preserve">37.</t>
  </si>
  <si>
    <t xml:space="preserve">Budowa parkingów strategicznych „Parkuj i Jedź” (Park &amp; Ride) – II etap</t>
  </si>
  <si>
    <t xml:space="preserve">38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39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Inwestycje w ochronę środowiska </t>
  </si>
  <si>
    <t xml:space="preserve">4.2. Ochrona powierzchni ziemi  </t>
  </si>
  <si>
    <t xml:space="preserve">40.</t>
  </si>
  <si>
    <t xml:space="preserve">Kompleksowa Modernizacja Gospodarki Odpadami Komunalnymi w gminie Grodzisk Mazowiecki</t>
  </si>
  <si>
    <t xml:space="preserve">Gmina Grodzisk Mazowiecki</t>
  </si>
  <si>
    <t xml:space="preserve">4.4. Ochrona przyrody, zagrożenia, systemy monitoringu</t>
  </si>
  <si>
    <t xml:space="preserve">41.</t>
  </si>
  <si>
    <t xml:space="preserve">Zintegrowany monitoring wód i zlewni Jeziora Zegrzyńskiego</t>
  </si>
  <si>
    <t xml:space="preserve">Powiat Legionowski</t>
  </si>
  <si>
    <t xml:space="preserve">PRIORYTET V - Wzmacnianie roli miast w rozwoju regionu</t>
  </si>
  <si>
    <t xml:space="preserve">5.2. Rewitalizacja miast</t>
  </si>
  <si>
    <t xml:space="preserve">42.</t>
  </si>
  <si>
    <t xml:space="preserve">Rewitalizacja Rynku Mariackiego w Węgrowie</t>
  </si>
  <si>
    <t xml:space="preserve">Miasto Węgrów</t>
  </si>
  <si>
    <t xml:space="preserve">43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44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45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46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47.</t>
  </si>
  <si>
    <t xml:space="preserve"> "Matecznik Mazowsze" - centrum folklorystyczne</t>
  </si>
  <si>
    <t xml:space="preserve">Państwowy Zespół Ludowy Pieśni i Tańca "Mazowsze" im. Tadeusza Sygietyńskiego</t>
  </si>
  <si>
    <t xml:space="preserve">48.</t>
  </si>
  <si>
    <t xml:space="preserve">Zabytkowy Park Mazowsza wizytówką regionu</t>
  </si>
  <si>
    <t xml:space="preserve">49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6.2.Turystyka </t>
  </si>
  <si>
    <t xml:space="preserve">50.</t>
  </si>
  <si>
    <t xml:space="preserve">Budowa centrum kulturalno - rekreacyjnego w Muzeum Wsi Mazowieckiej w Sierpcu</t>
  </si>
  <si>
    <t xml:space="preserve">Muzeum Wsi Mazowieckiej w Sierpcu</t>
  </si>
  <si>
    <t xml:space="preserve">51.</t>
  </si>
  <si>
    <t xml:space="preserve">Zaplecze noclegowe Matecznik Mazowsze wraz z adaptacją stajni na Karczmę Staropolską</t>
  </si>
  <si>
    <t xml:space="preserve">52.</t>
  </si>
  <si>
    <t xml:space="preserve">Termy Gostynińskie</t>
  </si>
  <si>
    <t xml:space="preserve">Miasto Gostynin </t>
  </si>
  <si>
    <t xml:space="preserve">53.</t>
  </si>
  <si>
    <t xml:space="preserve">Rozbudowa i modernizacja infrastruktury uzdrowiskowej Konstancina-Zdrój</t>
  </si>
  <si>
    <t xml:space="preserve">Uzdrowisko Konstancin Zdrój Sp. z o.o.</t>
  </si>
  <si>
    <t xml:space="preserve">54.</t>
  </si>
  <si>
    <t xml:space="preserve">Zdarzyło się kiedyś nad wodą - trasa turystyczna w radomskim skansenie</t>
  </si>
  <si>
    <t xml:space="preserve">Muzeum Wsi Radomskiej w Radomiu</t>
  </si>
  <si>
    <t xml:space="preserve">55.</t>
  </si>
  <si>
    <t xml:space="preserve">Budowa Muzeum – Miejsce Pamięci Palmiry</t>
  </si>
  <si>
    <t xml:space="preserve">56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PRIORYTET VII - Tworzenie i poprawa warunków dla rozwoju kapitału ludzkiego</t>
  </si>
  <si>
    <t xml:space="preserve">7.1. Infrastruktura służąca ochronie zdrowia i życia</t>
  </si>
  <si>
    <t xml:space="preserve">57.</t>
  </si>
  <si>
    <t xml:space="preserve">Modernizacja systemu neuronawigacji poprzez uzupełniający zakup oprogramowania do operacji prowadzonych obrazem w zakresie centralnego układu nerwowego</t>
  </si>
  <si>
    <t xml:space="preserve">Wojewódzki Szpital Bródnowski</t>
  </si>
  <si>
    <t xml:space="preserve">58.</t>
  </si>
  <si>
    <t xml:space="preserve">Rozbudowa Wojewódzkiego Szpitala Zespolonego w Płocku wraz z wyposażeniem</t>
  </si>
  <si>
    <t xml:space="preserve">Wojewódzki Szpital Zespolony w Płocku</t>
  </si>
  <si>
    <t xml:space="preserve">59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60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61.</t>
  </si>
  <si>
    <t xml:space="preserve">Budowa budynku Wydziału Humanistycznego z Pracownią Rzeźby dla Akademii Podlaskiej w Siedlcach przy ul.Żytniej -II etap.</t>
  </si>
  <si>
    <t xml:space="preserve">Akademia Podlaska w Siedlcach</t>
  </si>
  <si>
    <t xml:space="preserve">62.</t>
  </si>
  <si>
    <t xml:space="preserve">Budowa budynku dydaktycznego dla potrzeb Wydziału Lingwistyki Stosowanej i Filologii Wschodniosłowiańskich oraz Wydziału Neofilologii Uniwersytetu Warszawskiego w rejonie ulic Lipowej - Dobrej - Wiślanej - Browarnej w Warszawie - Etap I</t>
  </si>
  <si>
    <t xml:space="preserve">Uniwersytet Warszawski</t>
  </si>
  <si>
    <t xml:space="preserve">63.</t>
  </si>
  <si>
    <t xml:space="preserve">Poprawa jakości infrastruktury dydaktyki Państwowej Wyższej Szkoły Zawodowej w Płocku</t>
  </si>
  <si>
    <t xml:space="preserve">PWSZ w Płocku</t>
  </si>
  <si>
    <t xml:space="preserve">64.</t>
  </si>
  <si>
    <t xml:space="preserve">Rozbudowa i zakup wyposażenia Nauczycielskiego Kolegium Języków Obcych w Siedlcach</t>
  </si>
  <si>
    <t xml:space="preserve">Samorząd Województwa Mazowieckiego/Nauczycielskie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Orientacyjna kwota z EFRR (zł)</t>
  </si>
  <si>
    <t xml:space="preserve">Kompleksowe uzbrojenie terenu przeznaczonego pod utworzenie Interdyscyplinarnego Centrum Innowacji w Grodzisku Mazowieckim dla rozwoju innowacyjności na Mazowszu</t>
  </si>
  <si>
    <t xml:space="preserve">Agencja Rozwoju Mazowsza S.A.</t>
  </si>
  <si>
    <t xml:space="preserve">Warszawska Przestrzeń Technologiczna - Centrum Kreatywności Targowa 56</t>
  </si>
  <si>
    <t xml:space="preserve">Utworzenie Interdyscyplinarnego Centrum Innowacji w Grodzisku Mazowieckim dla rozwoju innowacyjności na Mazowszu</t>
  </si>
  <si>
    <t xml:space="preserve">Budowa odcinka tzw. Paszkowianki, nowego połączenia drogowego po zachodniej stronie 
Warszawy, od drogi wojewódzkiej nr 719 do węzła autostradowego A2</t>
  </si>
  <si>
    <t xml:space="preserve">Budowa obwodnicy Konstancina i Góry Kalwarii</t>
  </si>
  <si>
    <t xml:space="preserve">Droga wojewódzka nr 575 relacji Płock - Kazuń, na odcinku od dr. kr. Nr 50 do m. Śladów wraz z budową nowego mostu przez rz. Bzurę</t>
  </si>
  <si>
    <t xml:space="preserve">Przebudowa drogi wojewódzkiej nr 719 relacji Warszawa – Kamion; 
1) Rozbudowa odc. w Pruszkowie od ul. Partyzantów do ul. Bohaterów Warszawy do przekroju 2 x 2 
2) Przebudowa odcinka Pruszków - Milanówek
3) Budowa obwodnic Milanówka i Grodziska Maz. 
4) Rozbudowa odcinka Warszawa - Pruszków do przekroju 2 x 3</t>
  </si>
  <si>
    <t xml:space="preserve">Przebudowa drogi wojewódzkiej nr 631 relacji Nowy Dwór Maz. – Warszawa;
1) Przebudowa odcinka Nowy Dwór Mazowiecki (dr. kr. 85) - Zielonka (wybrane odcinki) wraz z budową nowego przebiegu drogi w Nowym Dworze Mazowieckim
2) Rozbudowa odcinka Zielonka - granica Warszawy do przekroju dwujezdniowego</t>
  </si>
  <si>
    <t xml:space="preserve">Droga wojewódzka nr 579 relacji Kazuń Polski - Radziejowice; (dokumentacja + roboty budowlane + Inżynier Kontraktu)</t>
  </si>
  <si>
    <t xml:space="preserve">Droga wojewódzka nr 728 relacji Grójec -  Nowe Miasto n/Pilicą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4.1.Gospodarka wodno-ściekowa </t>
  </si>
  <si>
    <t xml:space="preserve">Uporządkowanie gospodarki ściekowej w zlewni jezior Ciechomickiego, Górskiego i Zdworskiego w gminie Łąck-etap I</t>
  </si>
  <si>
    <t xml:space="preserve">Gmina Łąck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Kompleksowa kanalizacja Miasta i Gminy – jako realizacja programu ochrony środowiska wschodniego Mazowsza</t>
  </si>
  <si>
    <t xml:space="preserve">Miasto i Gmina Łosice</t>
  </si>
  <si>
    <t xml:space="preserve">Budowa kanalizacji sanitarnej w gminie Wiskitki oraz budowa oczyszczalni ścieków w miejscowości Guzów</t>
  </si>
  <si>
    <t xml:space="preserve">Gmina Wiskitki 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Budowa kanalizacji sanitarnej w gminie Żabia Wola oraz budowa oczyszczalni ścieków w miejscowości Żabia Wola</t>
  </si>
  <si>
    <t xml:space="preserve">Gmina Żabia Wola </t>
  </si>
  <si>
    <t xml:space="preserve">Dokończenie budowy ochronnego systemu kanalizacyjnego Zalewu Zegrzyńskiego na terenach Gmin Nieporęt i Serock - wchodzących w skład Aglomeracji Serock, w celu przeciwdziałania degredacji krajobrazu i środowiska przyrodniczego na Mazowszu</t>
  </si>
  <si>
    <t xml:space="preserve">Gmina Nieporęt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Budowa Zintegrowanego Systemu Gospodarki Odpadami Komunalnymi dla gmin rejonu ciechanowskiego</t>
  </si>
  <si>
    <t xml:space="preserve">Międzygminny Związek Regionu Ciechanowskiego</t>
  </si>
  <si>
    <t xml:space="preserve">Stacja segregacji  odpadów komunalnych miasta Ostrołęki i gmin powiatu ostrołęckiego</t>
  </si>
  <si>
    <t xml:space="preserve">Miasto Ostrołęka</t>
  </si>
  <si>
    <t xml:space="preserve">Program rozwoju szlaku kultury żydowskiej na Mazowszu</t>
  </si>
  <si>
    <t xml:space="preserve">Stowarzyszenie Żydowski Instytut Historyczny w Polsce</t>
  </si>
  <si>
    <t xml:space="preserve">ROMANO KHER - CYGAŃSKI DOM - kultura i edukacja</t>
  </si>
  <si>
    <t xml:space="preserve">Radomskie Stowarzyszenie Romów "Romano Waśt" (Pomocna Dłoń)</t>
  </si>
  <si>
    <t xml:space="preserve">Remont z elementami przebudowy zabytkowego budynku Teatru Polskiego w Warszawie</t>
  </si>
  <si>
    <t xml:space="preserve">Teatr Polski w Warszawie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Przebudowa dziedzińca Arsenału Warszawskiego wraz z otoczeniem</t>
  </si>
  <si>
    <t xml:space="preserve">Państwowe Muzeum Archeologiczne w Warszawie</t>
  </si>
  <si>
    <t xml:space="preserve">Budowa Oranżerii na terenie Zespołu Pałacowo-Parkowego Muzeum Romantyzmu w Opinogórze</t>
  </si>
  <si>
    <t xml:space="preserve">Muzeum Romantyzmu w Opinogó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21.42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11.25" hidden="false" customHeight="false" outlineLevel="0" collapsed="false">
      <c r="C1" s="4"/>
      <c r="D1" s="4"/>
      <c r="E1" s="5"/>
    </row>
    <row r="2" s="3" customFormat="true" ht="15.75" hidden="false" customHeight="false" outlineLevel="0" collapsed="false">
      <c r="B2" s="6" t="s">
        <v>0</v>
      </c>
      <c r="C2" s="7"/>
      <c r="D2" s="7"/>
      <c r="E2" s="6" t="s">
        <v>1</v>
      </c>
    </row>
    <row r="3" s="3" customFormat="true" ht="11.25" hidden="false" customHeight="false" outlineLevel="0" collapsed="false">
      <c r="B3" s="8"/>
      <c r="C3" s="9"/>
      <c r="D3" s="9"/>
      <c r="E3" s="8"/>
    </row>
    <row r="4" s="3" customFormat="true" ht="4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0" t="s">
        <v>6</v>
      </c>
    </row>
    <row r="5" s="13" customFormat="true" ht="12.75" hidden="false" customHeight="true" outlineLevel="0" collapsed="false">
      <c r="A5" s="12" t="s">
        <v>7</v>
      </c>
      <c r="B5" s="12"/>
      <c r="C5" s="12"/>
      <c r="D5" s="12"/>
      <c r="E5" s="12"/>
    </row>
    <row r="6" s="13" customFormat="true" ht="12.75" hidden="false" customHeight="true" outlineLevel="0" collapsed="false">
      <c r="A6" s="14" t="s">
        <v>8</v>
      </c>
      <c r="B6" s="14"/>
      <c r="C6" s="15"/>
      <c r="D6" s="15"/>
      <c r="E6" s="16"/>
    </row>
    <row r="7" customFormat="false" ht="22.5" hidden="false" customHeight="false" outlineLevel="0" collapsed="false">
      <c r="A7" s="17" t="s">
        <v>9</v>
      </c>
      <c r="B7" s="18" t="s">
        <v>10</v>
      </c>
      <c r="C7" s="19" t="n">
        <v>14000000</v>
      </c>
      <c r="D7" s="19" t="n">
        <v>11900000</v>
      </c>
      <c r="E7" s="19" t="s">
        <v>11</v>
      </c>
    </row>
    <row r="8" customFormat="false" ht="33.75" hidden="false" customHeight="false" outlineLevel="0" collapsed="false">
      <c r="A8" s="17" t="s">
        <v>12</v>
      </c>
      <c r="B8" s="18" t="s">
        <v>13</v>
      </c>
      <c r="C8" s="19" t="n">
        <v>40000000</v>
      </c>
      <c r="D8" s="19" t="n">
        <v>34000000</v>
      </c>
      <c r="E8" s="19" t="s">
        <v>14</v>
      </c>
    </row>
    <row r="9" customFormat="false" ht="22.5" hidden="false" customHeight="false" outlineLevel="0" collapsed="false">
      <c r="A9" s="17" t="s">
        <v>15</v>
      </c>
      <c r="B9" s="18" t="s">
        <v>16</v>
      </c>
      <c r="C9" s="19" t="n">
        <v>89657942</v>
      </c>
      <c r="D9" s="19" t="n">
        <v>75851733</v>
      </c>
      <c r="E9" s="19" t="s">
        <v>17</v>
      </c>
    </row>
    <row r="10" customFormat="false" ht="33.75" hidden="false" customHeight="false" outlineLevel="0" collapsed="false">
      <c r="A10" s="17" t="s">
        <v>18</v>
      </c>
      <c r="B10" s="18" t="s">
        <v>19</v>
      </c>
      <c r="C10" s="19" t="n">
        <v>12078755</v>
      </c>
      <c r="D10" s="19" t="n">
        <v>10266942</v>
      </c>
      <c r="E10" s="19" t="s">
        <v>20</v>
      </c>
    </row>
    <row r="11" customFormat="false" ht="33.75" hidden="false" customHeight="false" outlineLevel="0" collapsed="false">
      <c r="A11" s="17" t="s">
        <v>21</v>
      </c>
      <c r="B11" s="18" t="s">
        <v>22</v>
      </c>
      <c r="C11" s="19" t="n">
        <v>31450000</v>
      </c>
      <c r="D11" s="19" t="n">
        <v>26732500</v>
      </c>
      <c r="E11" s="19" t="s">
        <v>23</v>
      </c>
    </row>
    <row r="12" customFormat="false" ht="22.5" hidden="false" customHeight="false" outlineLevel="0" collapsed="false">
      <c r="A12" s="17" t="s">
        <v>24</v>
      </c>
      <c r="B12" s="18" t="s">
        <v>25</v>
      </c>
      <c r="C12" s="19" t="n">
        <v>70000000</v>
      </c>
      <c r="D12" s="19" t="n">
        <v>59500000</v>
      </c>
      <c r="E12" s="19" t="s">
        <v>26</v>
      </c>
    </row>
    <row r="13" customFormat="false" ht="33.75" hidden="false" customHeight="false" outlineLevel="0" collapsed="false">
      <c r="A13" s="17" t="s">
        <v>27</v>
      </c>
      <c r="B13" s="18" t="s">
        <v>28</v>
      </c>
      <c r="C13" s="19" t="n">
        <v>7959000</v>
      </c>
      <c r="D13" s="19" t="n">
        <v>6765150</v>
      </c>
      <c r="E13" s="19" t="s">
        <v>11</v>
      </c>
    </row>
    <row r="14" customFormat="false" ht="11.25" hidden="false" customHeight="false" outlineLevel="0" collapsed="false">
      <c r="A14" s="20"/>
      <c r="B14" s="21" t="s">
        <v>29</v>
      </c>
      <c r="C14" s="22" t="n">
        <f aca="false">SUM(C7:C13)</f>
        <v>265145697</v>
      </c>
      <c r="D14" s="22" t="n">
        <f aca="false">SUM(D7:D13)</f>
        <v>225016325</v>
      </c>
      <c r="E14" s="23"/>
    </row>
    <row r="15" customFormat="false" ht="11.25" hidden="false" customHeight="true" outlineLevel="0" collapsed="false">
      <c r="A15" s="24" t="s">
        <v>30</v>
      </c>
      <c r="B15" s="24"/>
      <c r="C15" s="15"/>
      <c r="D15" s="15" t="s">
        <v>31</v>
      </c>
      <c r="E15" s="16"/>
    </row>
    <row r="16" customFormat="false" ht="11.25" hidden="false" customHeight="false" outlineLevel="0" collapsed="false">
      <c r="A16" s="17" t="s">
        <v>32</v>
      </c>
      <c r="B16" s="18" t="s">
        <v>33</v>
      </c>
      <c r="C16" s="19" t="n">
        <v>9900000</v>
      </c>
      <c r="D16" s="19" t="n">
        <v>8415000</v>
      </c>
      <c r="E16" s="19" t="s">
        <v>34</v>
      </c>
    </row>
    <row r="17" customFormat="false" ht="11.25" hidden="false" customHeight="false" outlineLevel="0" collapsed="false">
      <c r="A17" s="17" t="s">
        <v>35</v>
      </c>
      <c r="B17" s="25" t="s">
        <v>36</v>
      </c>
      <c r="C17" s="19" t="n">
        <v>30000000</v>
      </c>
      <c r="D17" s="19" t="n">
        <v>25500000</v>
      </c>
      <c r="E17" s="19" t="s">
        <v>34</v>
      </c>
    </row>
    <row r="18" customFormat="false" ht="11.25" hidden="false" customHeight="false" outlineLevel="0" collapsed="false">
      <c r="A18" s="20"/>
      <c r="B18" s="21" t="s">
        <v>29</v>
      </c>
      <c r="C18" s="26" t="n">
        <f aca="false">SUM(C16:C17)</f>
        <v>39900000</v>
      </c>
      <c r="D18" s="22" t="n">
        <f aca="false">SUM(D16:D17)</f>
        <v>33915000</v>
      </c>
      <c r="E18" s="23"/>
    </row>
    <row r="19" customFormat="false" ht="12.75" hidden="false" customHeight="true" outlineLevel="0" collapsed="false">
      <c r="A19" s="27" t="s">
        <v>37</v>
      </c>
      <c r="B19" s="27"/>
      <c r="C19" s="15"/>
      <c r="D19" s="15"/>
      <c r="E19" s="16"/>
    </row>
    <row r="20" s="13" customFormat="true" ht="33.75" hidden="false" customHeight="false" outlineLevel="0" collapsed="false">
      <c r="A20" s="17" t="s">
        <v>38</v>
      </c>
      <c r="B20" s="28" t="s">
        <v>39</v>
      </c>
      <c r="C20" s="19" t="n">
        <v>196800000</v>
      </c>
      <c r="D20" s="19" t="n">
        <v>52361700</v>
      </c>
      <c r="E20" s="19" t="s">
        <v>40</v>
      </c>
    </row>
    <row r="21" customFormat="false" ht="33.75" hidden="false" customHeight="false" outlineLevel="0" collapsed="false">
      <c r="A21" s="17" t="s">
        <v>41</v>
      </c>
      <c r="B21" s="18" t="s">
        <v>42</v>
      </c>
      <c r="C21" s="19" t="n">
        <v>50000000</v>
      </c>
      <c r="D21" s="19" t="n">
        <v>42500000</v>
      </c>
      <c r="E21" s="19" t="s">
        <v>14</v>
      </c>
    </row>
    <row r="22" customFormat="false" ht="33.75" hidden="false" customHeight="false" outlineLevel="0" collapsed="false">
      <c r="A22" s="17" t="s">
        <v>43</v>
      </c>
      <c r="B22" s="29" t="s">
        <v>44</v>
      </c>
      <c r="C22" s="19" t="n">
        <v>10050000</v>
      </c>
      <c r="D22" s="19" t="n">
        <v>8542500</v>
      </c>
      <c r="E22" s="19" t="s">
        <v>23</v>
      </c>
    </row>
    <row r="23" customFormat="false" ht="11.25" hidden="false" customHeight="false" outlineLevel="0" collapsed="false">
      <c r="A23" s="20"/>
      <c r="B23" s="21" t="s">
        <v>29</v>
      </c>
      <c r="C23" s="26" t="n">
        <f aca="false">SUM(C20:C22)</f>
        <v>256850000</v>
      </c>
      <c r="D23" s="22" t="n">
        <f aca="false">SUM(D20:D22)</f>
        <v>103404200</v>
      </c>
      <c r="E23" s="23"/>
    </row>
    <row r="24" customFormat="false" ht="12.75" hidden="false" customHeight="true" outlineLevel="0" collapsed="false">
      <c r="A24" s="27" t="s">
        <v>45</v>
      </c>
      <c r="B24" s="27"/>
      <c r="C24" s="15"/>
      <c r="D24" s="15"/>
      <c r="E24" s="16"/>
    </row>
    <row r="25" customFormat="false" ht="22.5" hidden="false" customHeight="false" outlineLevel="0" collapsed="false">
      <c r="A25" s="17" t="s">
        <v>46</v>
      </c>
      <c r="B25" s="28" t="s">
        <v>47</v>
      </c>
      <c r="C25" s="19" t="n">
        <v>180000000</v>
      </c>
      <c r="D25" s="19" t="n">
        <v>153000000</v>
      </c>
      <c r="E25" s="19" t="s">
        <v>48</v>
      </c>
    </row>
    <row r="26" customFormat="false" ht="22.5" hidden="false" customHeight="false" outlineLevel="0" collapsed="false">
      <c r="A26" s="17" t="s">
        <v>49</v>
      </c>
      <c r="B26" s="28" t="s">
        <v>50</v>
      </c>
      <c r="C26" s="19" t="n">
        <v>17647059</v>
      </c>
      <c r="D26" s="19" t="n">
        <v>13628891</v>
      </c>
      <c r="E26" s="19" t="s">
        <v>48</v>
      </c>
    </row>
    <row r="27" customFormat="false" ht="11.25" hidden="false" customHeight="false" outlineLevel="0" collapsed="false">
      <c r="A27" s="20"/>
      <c r="B27" s="21" t="s">
        <v>29</v>
      </c>
      <c r="C27" s="26" t="n">
        <f aca="false">SUM(C25:C26)</f>
        <v>197647059</v>
      </c>
      <c r="D27" s="22" t="n">
        <f aca="false">SUM(D25:D26)</f>
        <v>166628891</v>
      </c>
      <c r="E27" s="23"/>
    </row>
    <row r="28" s="13" customFormat="true" ht="12.75" hidden="false" customHeight="false" outlineLevel="0" collapsed="false">
      <c r="A28" s="30" t="s">
        <v>51</v>
      </c>
      <c r="B28" s="30"/>
      <c r="C28" s="30"/>
      <c r="D28" s="30"/>
      <c r="E28" s="30"/>
    </row>
    <row r="29" s="13" customFormat="true" ht="11.25" hidden="false" customHeight="true" outlineLevel="0" collapsed="false">
      <c r="A29" s="27" t="s">
        <v>52</v>
      </c>
      <c r="B29" s="27"/>
      <c r="C29" s="15"/>
      <c r="D29" s="15"/>
      <c r="E29" s="16"/>
    </row>
    <row r="30" s="13" customFormat="true" ht="22.5" hidden="false" customHeight="false" outlineLevel="0" collapsed="false">
      <c r="A30" s="17" t="s">
        <v>53</v>
      </c>
      <c r="B30" s="28" t="s">
        <v>54</v>
      </c>
      <c r="C30" s="19" t="n">
        <v>500000000</v>
      </c>
      <c r="D30" s="19" t="n">
        <v>425000000</v>
      </c>
      <c r="E30" s="19" t="s">
        <v>48</v>
      </c>
    </row>
    <row r="31" s="13" customFormat="true" ht="11.25" hidden="false" customHeight="false" outlineLevel="0" collapsed="false">
      <c r="A31" s="17" t="s">
        <v>55</v>
      </c>
      <c r="B31" s="31" t="s">
        <v>56</v>
      </c>
      <c r="C31" s="19" t="n">
        <v>15188485</v>
      </c>
      <c r="D31" s="19" t="n">
        <v>12858571</v>
      </c>
      <c r="E31" s="19" t="s">
        <v>34</v>
      </c>
    </row>
    <row r="32" customFormat="false" ht="11.25" hidden="false" customHeight="false" outlineLevel="0" collapsed="false">
      <c r="A32" s="20"/>
      <c r="B32" s="21" t="s">
        <v>29</v>
      </c>
      <c r="C32" s="26" t="n">
        <f aca="false">SUM(C30:C31)</f>
        <v>515188485</v>
      </c>
      <c r="D32" s="22" t="n">
        <f aca="false">SUM(D30:D31)</f>
        <v>437858571</v>
      </c>
      <c r="E32" s="23"/>
    </row>
    <row r="33" s="13" customFormat="true" ht="11.25" hidden="false" customHeight="true" outlineLevel="0" collapsed="false">
      <c r="A33" s="27" t="s">
        <v>57</v>
      </c>
      <c r="B33" s="27"/>
      <c r="C33" s="15"/>
      <c r="D33" s="15"/>
      <c r="E33" s="16"/>
    </row>
    <row r="34" s="13" customFormat="true" ht="22.5" hidden="false" customHeight="false" outlineLevel="0" collapsed="false">
      <c r="A34" s="17" t="s">
        <v>58</v>
      </c>
      <c r="B34" s="28" t="s">
        <v>59</v>
      </c>
      <c r="C34" s="19" t="n">
        <v>24800000</v>
      </c>
      <c r="D34" s="19" t="n">
        <v>21080000</v>
      </c>
      <c r="E34" s="19" t="s">
        <v>48</v>
      </c>
    </row>
    <row r="35" customFormat="false" ht="22.5" hidden="false" customHeight="false" outlineLevel="0" collapsed="false">
      <c r="A35" s="17" t="s">
        <v>60</v>
      </c>
      <c r="B35" s="28" t="s">
        <v>61</v>
      </c>
      <c r="C35" s="19" t="n">
        <v>60000000</v>
      </c>
      <c r="D35" s="19" t="n">
        <v>51000000</v>
      </c>
      <c r="E35" s="19" t="s">
        <v>48</v>
      </c>
    </row>
    <row r="36" customFormat="false" ht="22.5" hidden="false" customHeight="false" outlineLevel="0" collapsed="false">
      <c r="A36" s="17" t="s">
        <v>62</v>
      </c>
      <c r="B36" s="28" t="s">
        <v>63</v>
      </c>
      <c r="C36" s="19" t="n">
        <v>1723000</v>
      </c>
      <c r="D36" s="19" t="n">
        <v>1464550</v>
      </c>
      <c r="E36" s="19" t="s">
        <v>64</v>
      </c>
    </row>
    <row r="37" customFormat="false" ht="22.5" hidden="false" customHeight="false" outlineLevel="0" collapsed="false">
      <c r="A37" s="17" t="s">
        <v>65</v>
      </c>
      <c r="B37" s="29" t="s">
        <v>66</v>
      </c>
      <c r="C37" s="19" t="n">
        <v>4978407</v>
      </c>
      <c r="D37" s="19" t="n">
        <v>4231646</v>
      </c>
      <c r="E37" s="19" t="s">
        <v>67</v>
      </c>
    </row>
    <row r="38" customFormat="false" ht="11.25" hidden="false" customHeight="false" outlineLevel="0" collapsed="false">
      <c r="A38" s="20"/>
      <c r="B38" s="21" t="s">
        <v>29</v>
      </c>
      <c r="C38" s="22" t="n">
        <f aca="false">SUM(C34:C37)</f>
        <v>91501407</v>
      </c>
      <c r="D38" s="22" t="n">
        <f aca="false">SUM(D34:D37)</f>
        <v>77776196</v>
      </c>
      <c r="E38" s="23"/>
    </row>
    <row r="39" customFormat="false" ht="12.75" hidden="false" customHeight="true" outlineLevel="0" collapsed="false">
      <c r="A39" s="12" t="s">
        <v>68</v>
      </c>
      <c r="B39" s="12"/>
      <c r="C39" s="12"/>
      <c r="D39" s="12"/>
      <c r="E39" s="12"/>
    </row>
    <row r="40" customFormat="false" ht="11.25" hidden="false" customHeight="true" outlineLevel="0" collapsed="false">
      <c r="A40" s="27" t="s">
        <v>69</v>
      </c>
      <c r="B40" s="27"/>
      <c r="C40" s="15"/>
      <c r="D40" s="15"/>
      <c r="E40" s="16"/>
    </row>
    <row r="41" customFormat="false" ht="22.5" hidden="false" customHeight="false" outlineLevel="0" collapsed="false">
      <c r="A41" s="17" t="s">
        <v>70</v>
      </c>
      <c r="B41" s="28" t="s">
        <v>71</v>
      </c>
      <c r="C41" s="19" t="n">
        <v>75418556</v>
      </c>
      <c r="D41" s="19" t="n">
        <v>62474673</v>
      </c>
      <c r="E41" s="19" t="s">
        <v>48</v>
      </c>
    </row>
    <row r="42" customFormat="false" ht="22.5" hidden="false" customHeight="false" outlineLevel="0" collapsed="false">
      <c r="A42" s="17" t="s">
        <v>72</v>
      </c>
      <c r="B42" s="28" t="s">
        <v>73</v>
      </c>
      <c r="C42" s="19" t="n">
        <v>180000000</v>
      </c>
      <c r="D42" s="19" t="n">
        <v>153000000</v>
      </c>
      <c r="E42" s="19" t="s">
        <v>48</v>
      </c>
    </row>
    <row r="43" customFormat="false" ht="22.5" hidden="false" customHeight="false" outlineLevel="0" collapsed="false">
      <c r="A43" s="17" t="s">
        <v>74</v>
      </c>
      <c r="B43" s="28" t="s">
        <v>75</v>
      </c>
      <c r="C43" s="19" t="n">
        <v>69000000</v>
      </c>
      <c r="D43" s="19" t="n">
        <v>58650000</v>
      </c>
      <c r="E43" s="19" t="s">
        <v>48</v>
      </c>
    </row>
    <row r="44" customFormat="false" ht="22.5" hidden="false" customHeight="false" outlineLevel="0" collapsed="false">
      <c r="A44" s="17" t="s">
        <v>76</v>
      </c>
      <c r="B44" s="28" t="s">
        <v>77</v>
      </c>
      <c r="C44" s="19" t="n">
        <v>55167973</v>
      </c>
      <c r="D44" s="19" t="n">
        <v>43529769</v>
      </c>
      <c r="E44" s="19" t="s">
        <v>48</v>
      </c>
    </row>
    <row r="45" customFormat="false" ht="22.5" hidden="false" customHeight="false" outlineLevel="0" collapsed="false">
      <c r="A45" s="17" t="s">
        <v>78</v>
      </c>
      <c r="B45" s="28" t="s">
        <v>79</v>
      </c>
      <c r="C45" s="19" t="n">
        <v>81978199</v>
      </c>
      <c r="D45" s="19" t="n">
        <v>65800217</v>
      </c>
      <c r="E45" s="19" t="s">
        <v>48</v>
      </c>
    </row>
    <row r="46" customFormat="false" ht="11.25" hidden="false" customHeight="false" outlineLevel="0" collapsed="false">
      <c r="A46" s="17" t="s">
        <v>80</v>
      </c>
      <c r="B46" s="28" t="s">
        <v>81</v>
      </c>
      <c r="C46" s="19" t="n">
        <v>164248757</v>
      </c>
      <c r="D46" s="19" t="n">
        <v>118104950</v>
      </c>
      <c r="E46" s="19" t="s">
        <v>34</v>
      </c>
    </row>
    <row r="47" customFormat="false" ht="11.25" hidden="false" customHeight="false" outlineLevel="0" collapsed="false">
      <c r="A47" s="17" t="s">
        <v>82</v>
      </c>
      <c r="B47" s="28" t="s">
        <v>83</v>
      </c>
      <c r="C47" s="19" t="n">
        <v>58500000</v>
      </c>
      <c r="D47" s="19" t="n">
        <v>49725000</v>
      </c>
      <c r="E47" s="19" t="s">
        <v>84</v>
      </c>
    </row>
    <row r="48" customFormat="false" ht="11.25" hidden="false" customHeight="false" outlineLevel="0" collapsed="false">
      <c r="A48" s="17" t="s">
        <v>85</v>
      </c>
      <c r="B48" s="28" t="s">
        <v>86</v>
      </c>
      <c r="C48" s="19" t="n">
        <v>186876670</v>
      </c>
      <c r="D48" s="19" t="n">
        <v>41225000</v>
      </c>
      <c r="E48" s="19" t="s">
        <v>87</v>
      </c>
    </row>
    <row r="49" customFormat="false" ht="22.5" hidden="false" customHeight="false" outlineLevel="0" collapsed="false">
      <c r="A49" s="17" t="s">
        <v>88</v>
      </c>
      <c r="B49" s="28" t="s">
        <v>89</v>
      </c>
      <c r="C49" s="19" t="n">
        <v>195815421</v>
      </c>
      <c r="D49" s="19" t="n">
        <v>102000000</v>
      </c>
      <c r="E49" s="19" t="s">
        <v>90</v>
      </c>
    </row>
    <row r="50" customFormat="false" ht="11.25" hidden="false" customHeight="false" outlineLevel="0" collapsed="false">
      <c r="A50" s="17" t="s">
        <v>91</v>
      </c>
      <c r="B50" s="18" t="s">
        <v>92</v>
      </c>
      <c r="C50" s="19" t="n">
        <v>115686994</v>
      </c>
      <c r="D50" s="19" t="n">
        <v>82982473</v>
      </c>
      <c r="E50" s="19" t="s">
        <v>34</v>
      </c>
    </row>
    <row r="51" customFormat="false" ht="22.5" hidden="false" customHeight="false" outlineLevel="0" collapsed="false">
      <c r="A51" s="17" t="s">
        <v>93</v>
      </c>
      <c r="B51" s="18" t="s">
        <v>94</v>
      </c>
      <c r="C51" s="19" t="n">
        <v>187906894</v>
      </c>
      <c r="D51" s="19" t="n">
        <v>125350000</v>
      </c>
      <c r="E51" s="19" t="s">
        <v>34</v>
      </c>
    </row>
    <row r="52" customFormat="false" ht="11.25" hidden="false" customHeight="false" outlineLevel="0" collapsed="false">
      <c r="A52" s="17" t="s">
        <v>95</v>
      </c>
      <c r="B52" s="18" t="s">
        <v>96</v>
      </c>
      <c r="C52" s="19" t="n">
        <v>34218353</v>
      </c>
      <c r="D52" s="19" t="n">
        <v>24454874</v>
      </c>
      <c r="E52" s="19" t="s">
        <v>34</v>
      </c>
    </row>
    <row r="53" customFormat="false" ht="11.25" hidden="false" customHeight="false" outlineLevel="0" collapsed="false">
      <c r="A53" s="17" t="s">
        <v>97</v>
      </c>
      <c r="B53" s="18" t="s">
        <v>98</v>
      </c>
      <c r="C53" s="19" t="n">
        <v>42206043</v>
      </c>
      <c r="D53" s="19" t="n">
        <v>24967129</v>
      </c>
      <c r="E53" s="23" t="s">
        <v>99</v>
      </c>
    </row>
    <row r="54" customFormat="false" ht="22.5" hidden="false" customHeight="false" outlineLevel="0" collapsed="false">
      <c r="A54" s="17" t="s">
        <v>100</v>
      </c>
      <c r="B54" s="32" t="s">
        <v>101</v>
      </c>
      <c r="C54" s="19" t="n">
        <v>8411863</v>
      </c>
      <c r="D54" s="19" t="n">
        <v>7150083</v>
      </c>
      <c r="E54" s="17" t="s">
        <v>102</v>
      </c>
    </row>
    <row r="55" customFormat="false" ht="11.25" hidden="false" customHeight="false" outlineLevel="0" collapsed="false">
      <c r="A55" s="20"/>
      <c r="B55" s="21" t="s">
        <v>29</v>
      </c>
      <c r="C55" s="26" t="n">
        <f aca="false">SUM(C41:C54)</f>
        <v>1455435723</v>
      </c>
      <c r="D55" s="22" t="n">
        <f aca="false">SUM(D41:D54)</f>
        <v>959414168</v>
      </c>
      <c r="E55" s="23"/>
    </row>
    <row r="56" customFormat="false" ht="11.25" hidden="false" customHeight="true" outlineLevel="0" collapsed="false">
      <c r="A56" s="27" t="s">
        <v>103</v>
      </c>
      <c r="B56" s="27"/>
      <c r="C56" s="15"/>
      <c r="D56" s="15"/>
      <c r="E56" s="16"/>
    </row>
    <row r="57" customFormat="false" ht="33.75" hidden="false" customHeight="false" outlineLevel="0" collapsed="false">
      <c r="A57" s="17" t="s">
        <v>104</v>
      </c>
      <c r="B57" s="28" t="s">
        <v>105</v>
      </c>
      <c r="C57" s="19" t="n">
        <v>204505169</v>
      </c>
      <c r="D57" s="19" t="n">
        <v>67680126</v>
      </c>
      <c r="E57" s="19" t="s">
        <v>106</v>
      </c>
    </row>
    <row r="58" customFormat="false" ht="22.5" hidden="false" customHeight="false" outlineLevel="0" collapsed="false">
      <c r="A58" s="17" t="s">
        <v>107</v>
      </c>
      <c r="B58" s="28" t="s">
        <v>108</v>
      </c>
      <c r="C58" s="19" t="n">
        <v>204355850</v>
      </c>
      <c r="D58" s="19" t="n">
        <v>70607819</v>
      </c>
      <c r="E58" s="19" t="s">
        <v>106</v>
      </c>
    </row>
    <row r="59" customFormat="false" ht="11.25" hidden="false" customHeight="false" outlineLevel="0" collapsed="false">
      <c r="A59" s="17" t="s">
        <v>109</v>
      </c>
      <c r="B59" s="28" t="s">
        <v>110</v>
      </c>
      <c r="C59" s="19" t="n">
        <v>90556000</v>
      </c>
      <c r="D59" s="19" t="n">
        <v>43605000</v>
      </c>
      <c r="E59" s="19" t="s">
        <v>34</v>
      </c>
    </row>
    <row r="60" customFormat="false" ht="22.5" hidden="false" customHeight="false" outlineLevel="0" collapsed="false">
      <c r="A60" s="17" t="s">
        <v>111</v>
      </c>
      <c r="B60" s="28" t="s">
        <v>112</v>
      </c>
      <c r="C60" s="19" t="n">
        <v>284232900</v>
      </c>
      <c r="D60" s="19" t="n">
        <v>109668397</v>
      </c>
      <c r="E60" s="19" t="s">
        <v>113</v>
      </c>
    </row>
    <row r="61" customFormat="false" ht="11.25" hidden="false" customHeight="false" outlineLevel="0" collapsed="false">
      <c r="A61" s="20"/>
      <c r="B61" s="21" t="s">
        <v>29</v>
      </c>
      <c r="C61" s="26" t="n">
        <f aca="false">SUM(C57:C60)</f>
        <v>783649919</v>
      </c>
      <c r="D61" s="22" t="n">
        <f aca="false">SUM(D57:D60)</f>
        <v>291561342</v>
      </c>
      <c r="E61" s="23"/>
    </row>
    <row r="62" customFormat="false" ht="11.25" hidden="false" customHeight="true" outlineLevel="0" collapsed="false">
      <c r="A62" s="27" t="s">
        <v>114</v>
      </c>
      <c r="B62" s="27"/>
      <c r="C62" s="15"/>
      <c r="D62" s="15"/>
      <c r="E62" s="16"/>
    </row>
    <row r="63" customFormat="false" ht="22.5" hidden="false" customHeight="false" outlineLevel="0" collapsed="false">
      <c r="A63" s="17" t="s">
        <v>115</v>
      </c>
      <c r="B63" s="28" t="s">
        <v>116</v>
      </c>
      <c r="C63" s="19" t="n">
        <v>305000000</v>
      </c>
      <c r="D63" s="19" t="n">
        <v>76160000</v>
      </c>
      <c r="E63" s="19" t="s">
        <v>117</v>
      </c>
    </row>
    <row r="64" s="35" customFormat="true" ht="12.75" hidden="false" customHeight="false" outlineLevel="0" collapsed="false">
      <c r="A64" s="33"/>
      <c r="B64" s="21" t="s">
        <v>29</v>
      </c>
      <c r="C64" s="22" t="n">
        <f aca="false">SUM(C63)</f>
        <v>305000000</v>
      </c>
      <c r="D64" s="22" t="n">
        <f aca="false">SUM(D63)</f>
        <v>76160000</v>
      </c>
      <c r="E64" s="34"/>
    </row>
    <row r="65" customFormat="false" ht="12.75" hidden="false" customHeight="false" outlineLevel="0" collapsed="false">
      <c r="A65" s="36" t="s">
        <v>118</v>
      </c>
      <c r="B65" s="36"/>
      <c r="C65" s="36"/>
      <c r="D65" s="36"/>
      <c r="E65" s="36"/>
    </row>
    <row r="66" customFormat="false" ht="11.25" hidden="false" customHeight="true" outlineLevel="0" collapsed="false">
      <c r="A66" s="27" t="s">
        <v>119</v>
      </c>
      <c r="B66" s="27"/>
      <c r="C66" s="15"/>
      <c r="D66" s="15"/>
      <c r="E66" s="16"/>
    </row>
    <row r="67" customFormat="false" ht="11.25" hidden="false" customHeight="false" outlineLevel="0" collapsed="false">
      <c r="A67" s="17" t="s">
        <v>120</v>
      </c>
      <c r="B67" s="37" t="s">
        <v>121</v>
      </c>
      <c r="C67" s="19" t="n">
        <v>17000000</v>
      </c>
      <c r="D67" s="19" t="n">
        <v>14450000</v>
      </c>
      <c r="E67" s="19" t="s">
        <v>122</v>
      </c>
    </row>
    <row r="68" customFormat="false" ht="11.25" hidden="false" customHeight="false" outlineLevel="0" collapsed="false">
      <c r="A68" s="38"/>
      <c r="B68" s="21" t="s">
        <v>29</v>
      </c>
      <c r="C68" s="22" t="n">
        <f aca="false">SUM(C67)</f>
        <v>17000000</v>
      </c>
      <c r="D68" s="22" t="n">
        <f aca="false">SUM(D67)</f>
        <v>14450000</v>
      </c>
      <c r="E68" s="39"/>
    </row>
    <row r="69" customFormat="false" ht="11.25" hidden="false" customHeight="true" outlineLevel="0" collapsed="false">
      <c r="A69" s="27" t="s">
        <v>123</v>
      </c>
      <c r="B69" s="27"/>
      <c r="C69" s="15"/>
      <c r="D69" s="15"/>
      <c r="E69" s="16"/>
    </row>
    <row r="70" customFormat="false" ht="11.25" hidden="false" customHeight="false" outlineLevel="0" collapsed="false">
      <c r="A70" s="17" t="s">
        <v>124</v>
      </c>
      <c r="B70" s="28" t="s">
        <v>125</v>
      </c>
      <c r="C70" s="19" t="n">
        <v>3500000</v>
      </c>
      <c r="D70" s="19" t="n">
        <v>2975000</v>
      </c>
      <c r="E70" s="19" t="s">
        <v>126</v>
      </c>
    </row>
    <row r="71" customFormat="false" ht="11.25" hidden="false" customHeight="false" outlineLevel="0" collapsed="false">
      <c r="A71" s="20"/>
      <c r="B71" s="21" t="s">
        <v>29</v>
      </c>
      <c r="C71" s="22" t="n">
        <f aca="false">SUM(C70)</f>
        <v>3500000</v>
      </c>
      <c r="D71" s="22" t="n">
        <f aca="false">SUM(D70)</f>
        <v>2975000</v>
      </c>
      <c r="E71" s="19"/>
    </row>
    <row r="72" customFormat="false" ht="12.75" hidden="false" customHeight="false" outlineLevel="0" collapsed="false">
      <c r="A72" s="36" t="s">
        <v>127</v>
      </c>
      <c r="B72" s="36"/>
      <c r="C72" s="36"/>
      <c r="D72" s="36"/>
      <c r="E72" s="36"/>
    </row>
    <row r="73" customFormat="false" ht="11.25" hidden="false" customHeight="true" outlineLevel="0" collapsed="false">
      <c r="A73" s="27" t="s">
        <v>128</v>
      </c>
      <c r="B73" s="27"/>
      <c r="C73" s="15"/>
      <c r="D73" s="15"/>
      <c r="E73" s="16"/>
    </row>
    <row r="74" s="13" customFormat="true" ht="11.25" hidden="false" customHeight="false" outlineLevel="0" collapsed="false">
      <c r="A74" s="17" t="s">
        <v>129</v>
      </c>
      <c r="B74" s="18" t="s">
        <v>130</v>
      </c>
      <c r="C74" s="19" t="n">
        <v>18360387</v>
      </c>
      <c r="D74" s="19" t="n">
        <v>14954522</v>
      </c>
      <c r="E74" s="19" t="s">
        <v>131</v>
      </c>
    </row>
    <row r="75" customFormat="false" ht="33.75" hidden="false" customHeight="false" outlineLevel="0" collapsed="false">
      <c r="A75" s="17" t="s">
        <v>132</v>
      </c>
      <c r="B75" s="18" t="s">
        <v>133</v>
      </c>
      <c r="C75" s="19" t="n">
        <v>20903144</v>
      </c>
      <c r="D75" s="19" t="n">
        <v>17767672</v>
      </c>
      <c r="E75" s="19" t="s">
        <v>134</v>
      </c>
    </row>
    <row r="76" customFormat="false" ht="22.5" hidden="false" customHeight="false" outlineLevel="0" collapsed="false">
      <c r="A76" s="17" t="s">
        <v>135</v>
      </c>
      <c r="B76" s="18" t="s">
        <v>136</v>
      </c>
      <c r="C76" s="19" t="n">
        <v>30649858</v>
      </c>
      <c r="D76" s="19" t="n">
        <v>26052379</v>
      </c>
      <c r="E76" s="19" t="s">
        <v>137</v>
      </c>
    </row>
    <row r="77" customFormat="false" ht="33.75" hidden="false" customHeight="false" outlineLevel="0" collapsed="false">
      <c r="A77" s="17" t="s">
        <v>138</v>
      </c>
      <c r="B77" s="32" t="s">
        <v>139</v>
      </c>
      <c r="C77" s="19" t="n">
        <v>6211877</v>
      </c>
      <c r="D77" s="19" t="n">
        <v>5280095</v>
      </c>
      <c r="E77" s="19" t="s">
        <v>140</v>
      </c>
    </row>
    <row r="78" customFormat="false" ht="11.25" hidden="false" customHeight="false" outlineLevel="0" collapsed="false">
      <c r="A78" s="17" t="s">
        <v>141</v>
      </c>
      <c r="B78" s="18" t="s">
        <v>142</v>
      </c>
      <c r="C78" s="19" t="n">
        <v>29605483</v>
      </c>
      <c r="D78" s="19" t="n">
        <v>15000000</v>
      </c>
      <c r="E78" s="19" t="s">
        <v>99</v>
      </c>
    </row>
    <row r="79" customFormat="false" ht="11.25" hidden="false" customHeight="false" outlineLevel="0" collapsed="false">
      <c r="A79" s="20"/>
      <c r="B79" s="21" t="s">
        <v>29</v>
      </c>
      <c r="C79" s="22" t="n">
        <f aca="false">SUM(C74:C78)</f>
        <v>105730749</v>
      </c>
      <c r="D79" s="22" t="n">
        <f aca="false">SUM(D74:D78)</f>
        <v>79054668</v>
      </c>
      <c r="E79" s="19"/>
    </row>
    <row r="80" customFormat="false" ht="12.75" hidden="false" customHeight="false" outlineLevel="0" collapsed="false">
      <c r="A80" s="36" t="s">
        <v>143</v>
      </c>
      <c r="B80" s="36"/>
      <c r="C80" s="36"/>
      <c r="D80" s="36"/>
      <c r="E80" s="36"/>
    </row>
    <row r="81" customFormat="false" ht="11.25" hidden="false" customHeight="true" outlineLevel="0" collapsed="false">
      <c r="A81" s="27" t="s">
        <v>144</v>
      </c>
      <c r="B81" s="27"/>
      <c r="C81" s="15"/>
      <c r="D81" s="15"/>
      <c r="E81" s="16"/>
    </row>
    <row r="82" s="35" customFormat="true" ht="37.5" hidden="false" customHeight="true" outlineLevel="0" collapsed="false">
      <c r="A82" s="17" t="s">
        <v>145</v>
      </c>
      <c r="B82" s="28" t="s">
        <v>146</v>
      </c>
      <c r="C82" s="19" t="n">
        <v>58790534</v>
      </c>
      <c r="D82" s="19" t="n">
        <v>38904703</v>
      </c>
      <c r="E82" s="17" t="s">
        <v>147</v>
      </c>
    </row>
    <row r="83" s="35" customFormat="true" ht="39" hidden="false" customHeight="true" outlineLevel="0" collapsed="false">
      <c r="A83" s="17" t="s">
        <v>148</v>
      </c>
      <c r="B83" s="28" t="s">
        <v>149</v>
      </c>
      <c r="C83" s="19" t="n">
        <v>11188836</v>
      </c>
      <c r="D83" s="19" t="n">
        <v>9490123</v>
      </c>
      <c r="E83" s="17" t="s">
        <v>147</v>
      </c>
    </row>
    <row r="84" s="35" customFormat="true" ht="22.5" hidden="false" customHeight="false" outlineLevel="0" collapsed="false">
      <c r="A84" s="17" t="s">
        <v>150</v>
      </c>
      <c r="B84" s="28" t="s">
        <v>151</v>
      </c>
      <c r="C84" s="19" t="n">
        <v>19256644</v>
      </c>
      <c r="D84" s="19" t="n">
        <v>16368148</v>
      </c>
      <c r="E84" s="23" t="s">
        <v>152</v>
      </c>
    </row>
    <row r="85" customFormat="false" ht="11.25" hidden="false" customHeight="false" outlineLevel="0" collapsed="false">
      <c r="A85" s="20"/>
      <c r="B85" s="21" t="s">
        <v>29</v>
      </c>
      <c r="C85" s="26" t="n">
        <f aca="false">SUM(C82:C84)</f>
        <v>89236014</v>
      </c>
      <c r="D85" s="22" t="n">
        <f aca="false">SUM(D82:D84)</f>
        <v>64762974</v>
      </c>
      <c r="E85" s="23"/>
    </row>
    <row r="86" s="35" customFormat="true" ht="12.75" hidden="false" customHeight="true" outlineLevel="0" collapsed="false">
      <c r="A86" s="27" t="s">
        <v>153</v>
      </c>
      <c r="B86" s="27"/>
      <c r="C86" s="15"/>
      <c r="D86" s="15"/>
      <c r="E86" s="16"/>
    </row>
    <row r="87" s="35" customFormat="true" ht="22.5" hidden="false" customHeight="false" outlineLevel="0" collapsed="false">
      <c r="A87" s="17" t="s">
        <v>154</v>
      </c>
      <c r="B87" s="28" t="s">
        <v>155</v>
      </c>
      <c r="C87" s="19" t="n">
        <v>61374420</v>
      </c>
      <c r="D87" s="19" t="n">
        <v>20089974</v>
      </c>
      <c r="E87" s="17" t="s">
        <v>156</v>
      </c>
    </row>
    <row r="88" s="35" customFormat="true" ht="33.75" hidden="false" customHeight="false" outlineLevel="0" collapsed="false">
      <c r="A88" s="17" t="s">
        <v>157</v>
      </c>
      <c r="B88" s="28" t="s">
        <v>158</v>
      </c>
      <c r="C88" s="19" t="n">
        <v>24809506</v>
      </c>
      <c r="D88" s="19" t="n">
        <v>15597864</v>
      </c>
      <c r="E88" s="17" t="s">
        <v>147</v>
      </c>
    </row>
    <row r="89" customFormat="false" ht="11.25" hidden="false" customHeight="false" outlineLevel="0" collapsed="false">
      <c r="A89" s="17" t="s">
        <v>159</v>
      </c>
      <c r="B89" s="28" t="s">
        <v>160</v>
      </c>
      <c r="C89" s="19" t="n">
        <v>270000000</v>
      </c>
      <c r="D89" s="19" t="n">
        <v>72000000</v>
      </c>
      <c r="E89" s="17" t="s">
        <v>161</v>
      </c>
    </row>
    <row r="90" s="35" customFormat="true" ht="22.5" hidden="false" customHeight="false" outlineLevel="0" collapsed="false">
      <c r="A90" s="17" t="s">
        <v>162</v>
      </c>
      <c r="B90" s="28" t="s">
        <v>163</v>
      </c>
      <c r="C90" s="19" t="n">
        <v>47500000</v>
      </c>
      <c r="D90" s="19" t="n">
        <v>19000000</v>
      </c>
      <c r="E90" s="17" t="s">
        <v>164</v>
      </c>
    </row>
    <row r="91" s="35" customFormat="true" ht="22.5" hidden="false" customHeight="false" outlineLevel="0" collapsed="false">
      <c r="A91" s="17" t="s">
        <v>165</v>
      </c>
      <c r="B91" s="28" t="s">
        <v>166</v>
      </c>
      <c r="C91" s="19" t="n">
        <v>24894538</v>
      </c>
      <c r="D91" s="19" t="n">
        <v>10203787</v>
      </c>
      <c r="E91" s="17" t="s">
        <v>167</v>
      </c>
    </row>
    <row r="92" s="35" customFormat="true" ht="12.75" hidden="false" customHeight="false" outlineLevel="0" collapsed="false">
      <c r="A92" s="17" t="s">
        <v>168</v>
      </c>
      <c r="B92" s="28" t="s">
        <v>169</v>
      </c>
      <c r="C92" s="19" t="n">
        <v>3132312</v>
      </c>
      <c r="D92" s="19" t="n">
        <v>2662465</v>
      </c>
      <c r="E92" s="17" t="s">
        <v>34</v>
      </c>
    </row>
    <row r="93" s="35" customFormat="true" ht="22.5" hidden="false" customHeight="false" outlineLevel="0" collapsed="false">
      <c r="A93" s="17" t="s">
        <v>170</v>
      </c>
      <c r="B93" s="28" t="s">
        <v>171</v>
      </c>
      <c r="C93" s="19" t="n">
        <v>7414370</v>
      </c>
      <c r="D93" s="19" t="n">
        <v>5294941</v>
      </c>
      <c r="E93" s="17" t="s">
        <v>172</v>
      </c>
    </row>
    <row r="94" s="35" customFormat="true" ht="12.75" hidden="false" customHeight="false" outlineLevel="0" collapsed="false">
      <c r="A94" s="40"/>
      <c r="B94" s="21" t="s">
        <v>29</v>
      </c>
      <c r="C94" s="22" t="n">
        <f aca="false">SUM(C87:C93)</f>
        <v>439125146</v>
      </c>
      <c r="D94" s="22" t="n">
        <f aca="false">SUM(D87:D93)</f>
        <v>144849031</v>
      </c>
      <c r="E94" s="23"/>
    </row>
    <row r="95" s="35" customFormat="true" ht="12.75" hidden="false" customHeight="false" outlineLevel="0" collapsed="false">
      <c r="A95" s="36" t="s">
        <v>173</v>
      </c>
      <c r="B95" s="36"/>
      <c r="C95" s="36"/>
      <c r="D95" s="36"/>
      <c r="E95" s="36"/>
    </row>
    <row r="96" s="35" customFormat="true" ht="12.75" hidden="false" customHeight="true" outlineLevel="0" collapsed="false">
      <c r="A96" s="27" t="s">
        <v>174</v>
      </c>
      <c r="B96" s="27"/>
      <c r="C96" s="15"/>
      <c r="D96" s="15"/>
      <c r="E96" s="16"/>
    </row>
    <row r="97" s="35" customFormat="true" ht="22.5" hidden="false" customHeight="false" outlineLevel="0" collapsed="false">
      <c r="A97" s="17" t="s">
        <v>175</v>
      </c>
      <c r="B97" s="28" t="s">
        <v>176</v>
      </c>
      <c r="C97" s="19" t="n">
        <v>689410</v>
      </c>
      <c r="D97" s="19" t="n">
        <v>585999</v>
      </c>
      <c r="E97" s="23" t="s">
        <v>177</v>
      </c>
    </row>
    <row r="98" s="35" customFormat="true" ht="22.5" hidden="false" customHeight="false" outlineLevel="0" collapsed="false">
      <c r="A98" s="17" t="s">
        <v>178</v>
      </c>
      <c r="B98" s="28" t="s">
        <v>179</v>
      </c>
      <c r="C98" s="19" t="n">
        <v>70156493</v>
      </c>
      <c r="D98" s="19" t="n">
        <v>58933640</v>
      </c>
      <c r="E98" s="23" t="s">
        <v>180</v>
      </c>
    </row>
    <row r="99" s="35" customFormat="true" ht="22.5" hidden="false" customHeight="false" outlineLevel="0" collapsed="false">
      <c r="A99" s="17" t="s">
        <v>181</v>
      </c>
      <c r="B99" s="28" t="s">
        <v>182</v>
      </c>
      <c r="C99" s="19" t="n">
        <v>37539478</v>
      </c>
      <c r="D99" s="19" t="n">
        <v>31908556</v>
      </c>
      <c r="E99" s="23" t="s">
        <v>183</v>
      </c>
    </row>
    <row r="100" s="35" customFormat="true" ht="33.75" hidden="false" customHeight="false" outlineLevel="0" collapsed="false">
      <c r="A100" s="17" t="s">
        <v>184</v>
      </c>
      <c r="B100" s="28" t="s">
        <v>185</v>
      </c>
      <c r="C100" s="19" t="n">
        <v>11485721</v>
      </c>
      <c r="D100" s="19" t="n">
        <v>9762863</v>
      </c>
      <c r="E100" s="23" t="s">
        <v>186</v>
      </c>
    </row>
    <row r="101" customFormat="false" ht="11.25" hidden="false" customHeight="false" outlineLevel="0" collapsed="false">
      <c r="A101" s="20"/>
      <c r="B101" s="21" t="s">
        <v>29</v>
      </c>
      <c r="C101" s="26" t="n">
        <f aca="false">SUM(C97:C100)</f>
        <v>119871102</v>
      </c>
      <c r="D101" s="22" t="n">
        <f aca="false">SUM(D97:D100)</f>
        <v>101191058</v>
      </c>
      <c r="E101" s="23"/>
    </row>
    <row r="102" s="35" customFormat="true" ht="12.75" hidden="false" customHeight="true" outlineLevel="0" collapsed="false">
      <c r="A102" s="27" t="s">
        <v>187</v>
      </c>
      <c r="B102" s="27"/>
      <c r="C102" s="15"/>
      <c r="D102" s="15"/>
      <c r="E102" s="16"/>
    </row>
    <row r="103" s="35" customFormat="true" ht="22.5" hidden="false" customHeight="false" outlineLevel="0" collapsed="false">
      <c r="A103" s="17" t="s">
        <v>188</v>
      </c>
      <c r="B103" s="28" t="s">
        <v>189</v>
      </c>
      <c r="C103" s="19" t="n">
        <v>59788658</v>
      </c>
      <c r="D103" s="19" t="n">
        <v>35572826</v>
      </c>
      <c r="E103" s="23" t="s">
        <v>190</v>
      </c>
    </row>
    <row r="104" s="35" customFormat="true" ht="33.75" hidden="false" customHeight="false" outlineLevel="0" collapsed="false">
      <c r="A104" s="17" t="s">
        <v>191</v>
      </c>
      <c r="B104" s="28" t="s">
        <v>192</v>
      </c>
      <c r="C104" s="19" t="n">
        <v>88936084</v>
      </c>
      <c r="D104" s="19" t="n">
        <v>49995749</v>
      </c>
      <c r="E104" s="17" t="s">
        <v>193</v>
      </c>
    </row>
    <row r="105" s="35" customFormat="true" ht="12.75" hidden="false" customHeight="false" outlineLevel="0" collapsed="false">
      <c r="A105" s="17" t="s">
        <v>194</v>
      </c>
      <c r="B105" s="28" t="s">
        <v>195</v>
      </c>
      <c r="C105" s="19" t="n">
        <v>24745097</v>
      </c>
      <c r="D105" s="19" t="n">
        <v>18999286</v>
      </c>
      <c r="E105" s="23" t="s">
        <v>196</v>
      </c>
    </row>
    <row r="106" s="35" customFormat="true" ht="45" hidden="false" customHeight="false" outlineLevel="0" collapsed="false">
      <c r="A106" s="17" t="s">
        <v>197</v>
      </c>
      <c r="B106" s="18" t="s">
        <v>198</v>
      </c>
      <c r="C106" s="19" t="n">
        <v>15839606</v>
      </c>
      <c r="D106" s="19" t="n">
        <v>13463665</v>
      </c>
      <c r="E106" s="23" t="s">
        <v>199</v>
      </c>
    </row>
    <row r="107" s="35" customFormat="true" ht="12.75" hidden="false" customHeight="false" outlineLevel="0" collapsed="false">
      <c r="A107" s="41"/>
      <c r="B107" s="42" t="s">
        <v>29</v>
      </c>
      <c r="C107" s="22" t="n">
        <f aca="false">SUM(C103:C106)</f>
        <v>189309445</v>
      </c>
      <c r="D107" s="22" t="n">
        <f aca="false">SUM(D103:D106)</f>
        <v>118031526</v>
      </c>
      <c r="E107" s="43"/>
    </row>
    <row r="108" customFormat="false" ht="11.25" hidden="false" customHeight="false" outlineLevel="0" collapsed="false">
      <c r="B108" s="42" t="s">
        <v>200</v>
      </c>
      <c r="C108" s="22" t="n">
        <f aca="false">SUM(C14,C18,C23,C27,C32,C38,C55,C61,C64,C68,C71,C79,C85,C94,C101,C107)</f>
        <v>4874090746</v>
      </c>
      <c r="D108" s="22" t="n">
        <f aca="false">SUM(D14,D18,D23,D27,D32,D38,D55,D61,D64,D68,D71,D79,D85,D94,D101,D107)</f>
        <v>2897048950</v>
      </c>
      <c r="E108" s="44"/>
    </row>
    <row r="109" customFormat="false" ht="11.25" hidden="false" customHeight="false" outlineLevel="0" collapsed="false">
      <c r="C109" s="45"/>
      <c r="D109" s="45"/>
      <c r="E109" s="44"/>
    </row>
    <row r="110" s="3" customFormat="true" ht="15.75" hidden="false" customHeight="false" outlineLevel="0" collapsed="false">
      <c r="B110" s="6" t="s">
        <v>201</v>
      </c>
      <c r="C110" s="7"/>
      <c r="D110" s="7"/>
      <c r="E110" s="6"/>
    </row>
    <row r="111" s="3" customFormat="true" ht="11.25" hidden="false" customHeight="false" outlineLevel="0" collapsed="false">
      <c r="B111" s="8"/>
      <c r="C111" s="9"/>
      <c r="D111" s="9"/>
      <c r="E111" s="8"/>
    </row>
    <row r="112" s="3" customFormat="true" ht="45" hidden="false" customHeight="false" outlineLevel="0" collapsed="false">
      <c r="A112" s="10" t="s">
        <v>2</v>
      </c>
      <c r="B112" s="10" t="s">
        <v>3</v>
      </c>
      <c r="C112" s="11" t="s">
        <v>4</v>
      </c>
      <c r="D112" s="11" t="s">
        <v>202</v>
      </c>
      <c r="E112" s="10" t="s">
        <v>6</v>
      </c>
    </row>
    <row r="113" s="3" customFormat="true" ht="12.75" hidden="false" customHeight="true" outlineLevel="0" collapsed="false">
      <c r="A113" s="12" t="s">
        <v>7</v>
      </c>
      <c r="B113" s="12"/>
      <c r="C113" s="12"/>
      <c r="D113" s="12"/>
      <c r="E113" s="12"/>
    </row>
    <row r="114" s="3" customFormat="true" ht="12.75" hidden="false" customHeight="true" outlineLevel="0" collapsed="false">
      <c r="A114" s="27" t="s">
        <v>30</v>
      </c>
      <c r="B114" s="27"/>
      <c r="C114" s="15"/>
      <c r="D114" s="15"/>
      <c r="E114" s="16"/>
    </row>
    <row r="115" s="3" customFormat="true" ht="22.5" hidden="false" customHeight="false" outlineLevel="0" collapsed="false">
      <c r="A115" s="17" t="s">
        <v>9</v>
      </c>
      <c r="B115" s="46" t="s">
        <v>203</v>
      </c>
      <c r="C115" s="47" t="n">
        <v>11520000</v>
      </c>
      <c r="D115" s="47" t="n">
        <v>9792000</v>
      </c>
      <c r="E115" s="19" t="s">
        <v>204</v>
      </c>
    </row>
    <row r="116" s="3" customFormat="true" ht="11.25" hidden="false" customHeight="false" outlineLevel="0" collapsed="false">
      <c r="A116" s="17" t="s">
        <v>12</v>
      </c>
      <c r="B116" s="46" t="s">
        <v>205</v>
      </c>
      <c r="C116" s="48" t="n">
        <v>30000000</v>
      </c>
      <c r="D116" s="48" t="n">
        <v>25500000</v>
      </c>
      <c r="E116" s="19" t="s">
        <v>34</v>
      </c>
    </row>
    <row r="117" customFormat="false" ht="11.25" hidden="false" customHeight="false" outlineLevel="0" collapsed="false">
      <c r="A117" s="20"/>
      <c r="B117" s="21" t="s">
        <v>29</v>
      </c>
      <c r="C117" s="26" t="n">
        <f aca="false">SUM(C115:C116)</f>
        <v>41520000</v>
      </c>
      <c r="D117" s="22" t="n">
        <f aca="false">SUM(D115:D116)</f>
        <v>35292000</v>
      </c>
      <c r="E117" s="23"/>
    </row>
    <row r="118" s="3" customFormat="true" ht="12.75" hidden="false" customHeight="true" outlineLevel="0" collapsed="false">
      <c r="A118" s="27" t="s">
        <v>37</v>
      </c>
      <c r="B118" s="27"/>
      <c r="C118" s="15"/>
      <c r="D118" s="15"/>
      <c r="E118" s="16"/>
    </row>
    <row r="119" s="3" customFormat="true" ht="22.5" hidden="false" customHeight="false" outlineLevel="0" collapsed="false">
      <c r="A119" s="17" t="s">
        <v>15</v>
      </c>
      <c r="B119" s="29" t="s">
        <v>206</v>
      </c>
      <c r="C119" s="47" t="n">
        <v>20000000</v>
      </c>
      <c r="D119" s="47" t="n">
        <v>17000000</v>
      </c>
      <c r="E119" s="19" t="s">
        <v>204</v>
      </c>
    </row>
    <row r="120" customFormat="false" ht="11.25" hidden="false" customHeight="false" outlineLevel="0" collapsed="false">
      <c r="A120" s="20"/>
      <c r="B120" s="21" t="s">
        <v>29</v>
      </c>
      <c r="C120" s="26" t="n">
        <f aca="false">SUM(C119)</f>
        <v>20000000</v>
      </c>
      <c r="D120" s="22" t="n">
        <f aca="false">SUM(D119)</f>
        <v>17000000</v>
      </c>
      <c r="E120" s="23"/>
    </row>
    <row r="121" s="13" customFormat="true" ht="12.75" hidden="false" customHeight="true" outlineLevel="0" collapsed="false">
      <c r="A121" s="12" t="s">
        <v>68</v>
      </c>
      <c r="B121" s="12"/>
      <c r="C121" s="12"/>
      <c r="D121" s="12"/>
      <c r="E121" s="12"/>
    </row>
    <row r="122" customFormat="false" ht="11.25" hidden="false" customHeight="true" outlineLevel="0" collapsed="false">
      <c r="A122" s="27" t="s">
        <v>69</v>
      </c>
      <c r="B122" s="27"/>
      <c r="C122" s="15"/>
      <c r="D122" s="15"/>
      <c r="E122" s="16"/>
    </row>
    <row r="123" customFormat="false" ht="22.5" hidden="false" customHeight="false" outlineLevel="0" collapsed="false">
      <c r="A123" s="17" t="s">
        <v>18</v>
      </c>
      <c r="B123" s="28" t="s">
        <v>207</v>
      </c>
      <c r="C123" s="19" t="n">
        <v>152000000</v>
      </c>
      <c r="D123" s="19" t="n">
        <v>27965000</v>
      </c>
      <c r="E123" s="19" t="s">
        <v>48</v>
      </c>
    </row>
    <row r="124" s="35" customFormat="true" ht="22.5" hidden="false" customHeight="false" outlineLevel="0" collapsed="false">
      <c r="A124" s="17" t="s">
        <v>21</v>
      </c>
      <c r="B124" s="28" t="s">
        <v>208</v>
      </c>
      <c r="C124" s="19" t="n">
        <v>390000000</v>
      </c>
      <c r="D124" s="19" t="n">
        <v>127500000</v>
      </c>
      <c r="E124" s="19" t="s">
        <v>48</v>
      </c>
      <c r="F124" s="49"/>
    </row>
    <row r="125" customFormat="false" ht="22.5" hidden="false" customHeight="false" outlineLevel="0" collapsed="false">
      <c r="A125" s="17" t="s">
        <v>24</v>
      </c>
      <c r="B125" s="28" t="s">
        <v>209</v>
      </c>
      <c r="C125" s="19" t="n">
        <v>120000000</v>
      </c>
      <c r="D125" s="19" t="n">
        <v>102000000</v>
      </c>
      <c r="E125" s="19" t="s">
        <v>48</v>
      </c>
    </row>
    <row r="126" customFormat="false" ht="56.25" hidden="false" customHeight="false" outlineLevel="0" collapsed="false">
      <c r="A126" s="17" t="s">
        <v>27</v>
      </c>
      <c r="B126" s="28" t="s">
        <v>210</v>
      </c>
      <c r="C126" s="19" t="n">
        <v>306000000</v>
      </c>
      <c r="D126" s="19" t="n">
        <v>103300500</v>
      </c>
      <c r="E126" s="19" t="s">
        <v>48</v>
      </c>
      <c r="F126" s="50"/>
    </row>
    <row r="127" customFormat="false" ht="45" hidden="false" customHeight="false" outlineLevel="0" collapsed="false">
      <c r="A127" s="17" t="s">
        <v>32</v>
      </c>
      <c r="B127" s="28" t="s">
        <v>211</v>
      </c>
      <c r="C127" s="19" t="n">
        <v>129000000</v>
      </c>
      <c r="D127" s="19" t="n">
        <v>35428000</v>
      </c>
      <c r="E127" s="19" t="s">
        <v>48</v>
      </c>
    </row>
    <row r="128" customFormat="false" ht="22.5" hidden="false" customHeight="false" outlineLevel="0" collapsed="false">
      <c r="A128" s="17" t="s">
        <v>35</v>
      </c>
      <c r="B128" s="28" t="s">
        <v>212</v>
      </c>
      <c r="C128" s="19" t="n">
        <v>373000000</v>
      </c>
      <c r="D128" s="19" t="n">
        <v>70852600</v>
      </c>
      <c r="E128" s="19" t="s">
        <v>48</v>
      </c>
    </row>
    <row r="129" customFormat="false" ht="22.5" hidden="false" customHeight="false" outlineLevel="0" collapsed="false">
      <c r="A129" s="17" t="s">
        <v>38</v>
      </c>
      <c r="B129" s="28" t="s">
        <v>213</v>
      </c>
      <c r="C129" s="19" t="n">
        <v>100000000</v>
      </c>
      <c r="D129" s="19" t="n">
        <v>85000000</v>
      </c>
      <c r="E129" s="19" t="s">
        <v>48</v>
      </c>
    </row>
    <row r="130" customFormat="false" ht="45" hidden="false" customHeight="false" outlineLevel="0" collapsed="false">
      <c r="A130" s="17" t="s">
        <v>41</v>
      </c>
      <c r="B130" s="18" t="s">
        <v>214</v>
      </c>
      <c r="C130" s="19" t="n">
        <v>41000000</v>
      </c>
      <c r="D130" s="19" t="n">
        <v>24990000</v>
      </c>
      <c r="E130" s="19" t="s">
        <v>48</v>
      </c>
    </row>
    <row r="131" s="35" customFormat="true" ht="12.75" hidden="false" customHeight="false" outlineLevel="0" collapsed="false">
      <c r="A131" s="40"/>
      <c r="B131" s="51" t="s">
        <v>29</v>
      </c>
      <c r="C131" s="22" t="n">
        <f aca="false">SUM(C123:C130)</f>
        <v>1611000000</v>
      </c>
      <c r="D131" s="22" t="n">
        <f aca="false">SUM(D123:D130)</f>
        <v>577036100</v>
      </c>
      <c r="E131" s="23"/>
    </row>
    <row r="132" customFormat="false" ht="12.75" hidden="false" customHeight="false" outlineLevel="0" collapsed="false">
      <c r="A132" s="36" t="s">
        <v>118</v>
      </c>
      <c r="B132" s="36"/>
      <c r="C132" s="36"/>
      <c r="D132" s="36"/>
      <c r="E132" s="36"/>
    </row>
    <row r="133" customFormat="false" ht="11.25" hidden="false" customHeight="true" outlineLevel="0" collapsed="false">
      <c r="A133" s="27" t="s">
        <v>215</v>
      </c>
      <c r="B133" s="27"/>
      <c r="C133" s="15"/>
      <c r="D133" s="15"/>
      <c r="E133" s="16"/>
    </row>
    <row r="134" customFormat="false" ht="11.25" hidden="false" customHeight="false" outlineLevel="0" collapsed="false">
      <c r="A134" s="17" t="s">
        <v>43</v>
      </c>
      <c r="B134" s="28" t="s">
        <v>216</v>
      </c>
      <c r="C134" s="52" t="n">
        <v>22126697</v>
      </c>
      <c r="D134" s="52" t="n">
        <v>13103430</v>
      </c>
      <c r="E134" s="19" t="s">
        <v>217</v>
      </c>
    </row>
    <row r="135" customFormat="false" ht="22.5" hidden="false" customHeight="false" outlineLevel="0" collapsed="false">
      <c r="A135" s="17" t="s">
        <v>46</v>
      </c>
      <c r="B135" s="28" t="s">
        <v>218</v>
      </c>
      <c r="C135" s="52" t="n">
        <v>34473985</v>
      </c>
      <c r="D135" s="52" t="n">
        <v>20263810</v>
      </c>
      <c r="E135" s="19" t="s">
        <v>219</v>
      </c>
    </row>
    <row r="136" customFormat="false" ht="11.25" hidden="false" customHeight="false" outlineLevel="0" collapsed="false">
      <c r="A136" s="17" t="s">
        <v>49</v>
      </c>
      <c r="B136" s="28" t="s">
        <v>220</v>
      </c>
      <c r="C136" s="52" t="n">
        <v>14209163</v>
      </c>
      <c r="D136" s="52" t="n">
        <v>12077788</v>
      </c>
      <c r="E136" s="19" t="s">
        <v>221</v>
      </c>
    </row>
    <row r="137" customFormat="false" ht="11.25" hidden="false" customHeight="false" outlineLevel="0" collapsed="false">
      <c r="A137" s="17" t="s">
        <v>53</v>
      </c>
      <c r="B137" s="28" t="s">
        <v>222</v>
      </c>
      <c r="C137" s="52" t="n">
        <v>38913695</v>
      </c>
      <c r="D137" s="52" t="n">
        <v>22873470</v>
      </c>
      <c r="E137" s="19" t="s">
        <v>223</v>
      </c>
    </row>
    <row r="138" customFormat="false" ht="22.5" hidden="false" customHeight="false" outlineLevel="0" collapsed="false">
      <c r="A138" s="17" t="s">
        <v>55</v>
      </c>
      <c r="B138" s="28" t="s">
        <v>224</v>
      </c>
      <c r="C138" s="52" t="n">
        <v>16355529</v>
      </c>
      <c r="D138" s="52" t="n">
        <v>9632570</v>
      </c>
      <c r="E138" s="19" t="s">
        <v>225</v>
      </c>
    </row>
    <row r="139" customFormat="false" ht="11.25" hidden="false" customHeight="false" outlineLevel="0" collapsed="false">
      <c r="A139" s="17" t="s">
        <v>58</v>
      </c>
      <c r="B139" s="28" t="s">
        <v>226</v>
      </c>
      <c r="C139" s="52" t="n">
        <v>24992121</v>
      </c>
      <c r="D139" s="52" t="n">
        <v>14690370</v>
      </c>
      <c r="E139" s="19" t="s">
        <v>227</v>
      </c>
    </row>
    <row r="140" customFormat="false" ht="33.75" hidden="false" customHeight="false" outlineLevel="0" collapsed="false">
      <c r="A140" s="17" t="s">
        <v>60</v>
      </c>
      <c r="B140" s="28" t="s">
        <v>228</v>
      </c>
      <c r="C140" s="52" t="n">
        <v>35599233</v>
      </c>
      <c r="D140" s="52" t="n">
        <v>30259348</v>
      </c>
      <c r="E140" s="19" t="s">
        <v>229</v>
      </c>
    </row>
    <row r="141" customFormat="false" ht="22.5" hidden="false" customHeight="false" outlineLevel="0" collapsed="false">
      <c r="A141" s="17" t="s">
        <v>62</v>
      </c>
      <c r="B141" s="28" t="s">
        <v>230</v>
      </c>
      <c r="C141" s="52" t="n">
        <v>24236630</v>
      </c>
      <c r="D141" s="52" t="n">
        <v>17237091</v>
      </c>
      <c r="E141" s="19" t="s">
        <v>231</v>
      </c>
    </row>
    <row r="142" customFormat="false" ht="11.25" hidden="false" customHeight="false" outlineLevel="0" collapsed="false">
      <c r="A142" s="20"/>
      <c r="B142" s="21" t="s">
        <v>29</v>
      </c>
      <c r="C142" s="26" t="n">
        <f aca="false">SUM(C134:C141)</f>
        <v>210907053</v>
      </c>
      <c r="D142" s="22" t="n">
        <f aca="false">SUM(D134:D141)</f>
        <v>140137877</v>
      </c>
      <c r="E142" s="23"/>
    </row>
    <row r="143" customFormat="false" ht="11.25" hidden="false" customHeight="true" outlineLevel="0" collapsed="false">
      <c r="A143" s="27" t="s">
        <v>119</v>
      </c>
      <c r="B143" s="27"/>
      <c r="C143" s="15"/>
      <c r="D143" s="15"/>
      <c r="E143" s="16"/>
    </row>
    <row r="144" s="13" customFormat="true" ht="22.5" hidden="false" customHeight="false" outlineLevel="0" collapsed="false">
      <c r="A144" s="17" t="s">
        <v>65</v>
      </c>
      <c r="B144" s="28" t="s">
        <v>232</v>
      </c>
      <c r="C144" s="19" t="n">
        <v>88000000</v>
      </c>
      <c r="D144" s="19" t="n">
        <v>35200000</v>
      </c>
      <c r="E144" s="19" t="s">
        <v>233</v>
      </c>
    </row>
    <row r="145" s="13" customFormat="true" ht="11.25" hidden="false" customHeight="false" outlineLevel="0" collapsed="false">
      <c r="A145" s="17" t="s">
        <v>70</v>
      </c>
      <c r="B145" s="28" t="s">
        <v>234</v>
      </c>
      <c r="C145" s="19" t="n">
        <v>44031162</v>
      </c>
      <c r="D145" s="19" t="n">
        <v>25677025</v>
      </c>
      <c r="E145" s="19" t="s">
        <v>235</v>
      </c>
    </row>
    <row r="146" s="35" customFormat="true" ht="12.75" hidden="false" customHeight="false" outlineLevel="0" collapsed="false">
      <c r="A146" s="40"/>
      <c r="B146" s="51" t="s">
        <v>29</v>
      </c>
      <c r="C146" s="22" t="n">
        <f aca="false">SUM(C144:C145)</f>
        <v>132031162</v>
      </c>
      <c r="D146" s="22" t="n">
        <f aca="false">SUM(D144:D145)</f>
        <v>60877025</v>
      </c>
      <c r="E146" s="23"/>
    </row>
    <row r="147" customFormat="false" ht="12.75" hidden="false" customHeight="false" outlineLevel="0" collapsed="false">
      <c r="A147" s="36" t="s">
        <v>143</v>
      </c>
      <c r="B147" s="36"/>
      <c r="C147" s="36"/>
      <c r="D147" s="36"/>
      <c r="E147" s="36"/>
    </row>
    <row r="148" customFormat="false" ht="11.25" hidden="false" customHeight="true" outlineLevel="0" collapsed="false">
      <c r="A148" s="27" t="s">
        <v>144</v>
      </c>
      <c r="B148" s="27"/>
      <c r="C148" s="15"/>
      <c r="D148" s="15"/>
      <c r="E148" s="16"/>
    </row>
    <row r="149" customFormat="false" ht="33.75" hidden="false" customHeight="false" outlineLevel="0" collapsed="false">
      <c r="A149" s="17" t="s">
        <v>72</v>
      </c>
      <c r="B149" s="28" t="s">
        <v>236</v>
      </c>
      <c r="C149" s="19" t="n">
        <v>3000000</v>
      </c>
      <c r="D149" s="19" t="n">
        <v>2550000</v>
      </c>
      <c r="E149" s="19" t="s">
        <v>237</v>
      </c>
    </row>
    <row r="150" customFormat="false" ht="33.75" hidden="false" customHeight="false" outlineLevel="0" collapsed="false">
      <c r="A150" s="17" t="s">
        <v>74</v>
      </c>
      <c r="B150" s="28" t="s">
        <v>238</v>
      </c>
      <c r="C150" s="19" t="n">
        <v>8000000</v>
      </c>
      <c r="D150" s="19" t="n">
        <v>6800000</v>
      </c>
      <c r="E150" s="19" t="s">
        <v>239</v>
      </c>
    </row>
    <row r="151" customFormat="false" ht="11.25" hidden="false" customHeight="false" outlineLevel="0" collapsed="false">
      <c r="A151" s="17" t="s">
        <v>76</v>
      </c>
      <c r="B151" s="53" t="s">
        <v>240</v>
      </c>
      <c r="C151" s="19" t="n">
        <v>15036216</v>
      </c>
      <c r="D151" s="19" t="n">
        <v>12780783</v>
      </c>
      <c r="E151" s="19" t="s">
        <v>241</v>
      </c>
    </row>
    <row r="152" s="35" customFormat="true" ht="33.75" hidden="false" customHeight="false" outlineLevel="0" collapsed="false">
      <c r="A152" s="17" t="s">
        <v>78</v>
      </c>
      <c r="B152" s="18" t="s">
        <v>242</v>
      </c>
      <c r="C152" s="19" t="n">
        <v>6982800</v>
      </c>
      <c r="D152" s="19" t="n">
        <v>5000000</v>
      </c>
      <c r="E152" s="19" t="s">
        <v>243</v>
      </c>
    </row>
    <row r="153" s="35" customFormat="true" ht="33.75" hidden="false" customHeight="false" outlineLevel="0" collapsed="false">
      <c r="A153" s="17" t="s">
        <v>80</v>
      </c>
      <c r="B153" s="28" t="s">
        <v>244</v>
      </c>
      <c r="C153" s="19" t="n">
        <v>22000000</v>
      </c>
      <c r="D153" s="19" t="n">
        <v>15000000</v>
      </c>
      <c r="E153" s="23" t="s">
        <v>245</v>
      </c>
    </row>
    <row r="154" customFormat="false" ht="11.25" hidden="false" customHeight="false" outlineLevel="0" collapsed="false">
      <c r="A154" s="20"/>
      <c r="B154" s="21" t="s">
        <v>29</v>
      </c>
      <c r="C154" s="26" t="n">
        <f aca="false">SUM(C149:C153)</f>
        <v>55019016</v>
      </c>
      <c r="D154" s="22" t="n">
        <f aca="false">SUM(D149:D153)</f>
        <v>42130783</v>
      </c>
      <c r="E154" s="23"/>
    </row>
    <row r="155" s="35" customFormat="true" ht="12.75" hidden="false" customHeight="true" outlineLevel="0" collapsed="false">
      <c r="A155" s="27" t="s">
        <v>153</v>
      </c>
      <c r="B155" s="27"/>
      <c r="C155" s="15"/>
      <c r="D155" s="15"/>
      <c r="E155" s="16"/>
    </row>
    <row r="156" s="35" customFormat="true" ht="22.5" hidden="false" customHeight="false" outlineLevel="0" collapsed="false">
      <c r="A156" s="17" t="s">
        <v>82</v>
      </c>
      <c r="B156" s="28" t="s">
        <v>246</v>
      </c>
      <c r="C156" s="19" t="n">
        <v>11877655</v>
      </c>
      <c r="D156" s="19" t="n">
        <v>5841470</v>
      </c>
      <c r="E156" s="19" t="s">
        <v>247</v>
      </c>
    </row>
    <row r="157" s="35" customFormat="true" ht="12.75" hidden="false" customHeight="false" outlineLevel="0" collapsed="false">
      <c r="A157" s="41"/>
      <c r="B157" s="42" t="s">
        <v>29</v>
      </c>
      <c r="C157" s="22" t="n">
        <f aca="false">SUM(C156)</f>
        <v>11877655</v>
      </c>
      <c r="D157" s="22" t="n">
        <f aca="false">SUM(D156)</f>
        <v>5841470</v>
      </c>
      <c r="E157" s="23"/>
    </row>
    <row r="158" customFormat="false" ht="11.25" hidden="false" customHeight="false" outlineLevel="0" collapsed="false">
      <c r="B158" s="42" t="s">
        <v>200</v>
      </c>
      <c r="C158" s="22" t="n">
        <f aca="false">SUM(C117,C120,C131,C142,C146,C154,C157)</f>
        <v>2082354886</v>
      </c>
      <c r="D158" s="22" t="n">
        <f aca="false">SUM(D117,D120,D131,D142,D146,D154,D157)</f>
        <v>878315255</v>
      </c>
      <c r="E158" s="44"/>
    </row>
    <row r="159" customFormat="false" ht="11.25" hidden="false" customHeight="false" outlineLevel="0" collapsed="false">
      <c r="A159" s="44"/>
      <c r="B159" s="44"/>
      <c r="C159" s="54"/>
      <c r="D159" s="54"/>
      <c r="E159" s="44"/>
    </row>
    <row r="160" s="3" customFormat="true" ht="11.25" hidden="false" customHeight="false" outlineLevel="0" collapsed="false">
      <c r="A160" s="55"/>
      <c r="B160" s="55"/>
      <c r="C160" s="56"/>
      <c r="D160" s="56"/>
      <c r="E160" s="55"/>
    </row>
    <row r="161" customFormat="false" ht="12.75" hidden="false" customHeight="true" outlineLevel="0" collapsed="false">
      <c r="A161" s="57"/>
      <c r="B161" s="57"/>
      <c r="C161" s="57"/>
      <c r="D161" s="57"/>
      <c r="E161" s="57"/>
    </row>
    <row r="162" customFormat="false" ht="11.25" hidden="false" customHeight="false" outlineLevel="0" collapsed="false">
      <c r="A162" s="58"/>
      <c r="B162" s="59"/>
      <c r="C162" s="60"/>
      <c r="D162" s="60"/>
      <c r="E162" s="61"/>
    </row>
    <row r="163" customFormat="false" ht="11.25" hidden="false" customHeight="false" outlineLevel="0" collapsed="false">
      <c r="A163" s="44"/>
      <c r="B163" s="42"/>
      <c r="C163" s="62"/>
      <c r="D163" s="63"/>
      <c r="E163" s="61"/>
    </row>
    <row r="164" customFormat="false" ht="12.75" hidden="false" customHeight="false" outlineLevel="0" collapsed="false">
      <c r="A164" s="64"/>
      <c r="B164" s="64"/>
      <c r="C164" s="64"/>
      <c r="D164" s="64"/>
      <c r="E164" s="64"/>
    </row>
    <row r="165" customFormat="false" ht="11.25" hidden="false" customHeight="false" outlineLevel="0" collapsed="false">
      <c r="A165" s="58"/>
      <c r="B165" s="59"/>
      <c r="C165" s="60"/>
      <c r="D165" s="60"/>
      <c r="E165" s="61"/>
    </row>
    <row r="166" customFormat="false" ht="11.25" hidden="false" customHeight="false" outlineLevel="0" collapsed="false">
      <c r="A166" s="58"/>
      <c r="B166" s="59"/>
      <c r="C166" s="60"/>
      <c r="D166" s="60"/>
      <c r="E166" s="43"/>
    </row>
    <row r="167" customFormat="false" ht="11.25" hidden="false" customHeight="false" outlineLevel="0" collapsed="false">
      <c r="A167" s="44"/>
      <c r="B167" s="42"/>
      <c r="C167" s="62"/>
      <c r="D167" s="63"/>
      <c r="E167" s="61"/>
    </row>
    <row r="168" customFormat="false" ht="11.25" hidden="false" customHeight="false" outlineLevel="0" collapsed="false">
      <c r="A168" s="44"/>
      <c r="B168" s="44"/>
      <c r="C168" s="65"/>
      <c r="D168" s="65"/>
      <c r="E168" s="44"/>
    </row>
    <row r="169" customFormat="false" ht="11.25" hidden="false" customHeight="false" outlineLevel="0" collapsed="false">
      <c r="A169" s="44"/>
      <c r="B169" s="44"/>
      <c r="C169" s="54"/>
      <c r="D169" s="54"/>
      <c r="E169" s="44"/>
    </row>
  </sheetData>
  <mergeCells count="36">
    <mergeCell ref="A5:E5"/>
    <mergeCell ref="A6:B6"/>
    <mergeCell ref="A15:B15"/>
    <mergeCell ref="A19:B19"/>
    <mergeCell ref="A24:B24"/>
    <mergeCell ref="A28:E28"/>
    <mergeCell ref="A29:B29"/>
    <mergeCell ref="A33:B33"/>
    <mergeCell ref="A39:E39"/>
    <mergeCell ref="A40:B40"/>
    <mergeCell ref="A56:B56"/>
    <mergeCell ref="A62:B62"/>
    <mergeCell ref="A65:E65"/>
    <mergeCell ref="A66:B66"/>
    <mergeCell ref="A69:B69"/>
    <mergeCell ref="A72:E72"/>
    <mergeCell ref="A73:B73"/>
    <mergeCell ref="A80:E80"/>
    <mergeCell ref="A81:B81"/>
    <mergeCell ref="A86:B86"/>
    <mergeCell ref="A95:E95"/>
    <mergeCell ref="A96:B96"/>
    <mergeCell ref="A102:B102"/>
    <mergeCell ref="A113:E113"/>
    <mergeCell ref="A114:B114"/>
    <mergeCell ref="A118:B118"/>
    <mergeCell ref="A121:E121"/>
    <mergeCell ref="A122:B122"/>
    <mergeCell ref="A132:E132"/>
    <mergeCell ref="A133:B133"/>
    <mergeCell ref="A143:B143"/>
    <mergeCell ref="A147:E147"/>
    <mergeCell ref="A148:B148"/>
    <mergeCell ref="A155:B155"/>
    <mergeCell ref="A161:E161"/>
    <mergeCell ref="A164:E164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55" man="true" max="16383" min="0"/>
    <brk id="85" man="true" max="16383" min="0"/>
    <brk id="108" man="true" max="16383" min="0"/>
    <brk id="13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ldemianiuk</cp:lastModifiedBy>
  <cp:lastPrinted>2011-06-10T09:01:07Z</cp:lastPrinted>
  <dcterms:modified xsi:type="dcterms:W3CDTF">2011-06-10T09:01:45Z</dcterms:modified>
  <cp:revision>0</cp:revision>
  <dc:subject/>
  <dc:title/>
</cp:coreProperties>
</file>