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kodawca + Projekt" sheetId="1" state="visible" r:id="rId2"/>
    <sheet name="Arkusz2" sheetId="2" state="visible" r:id="rId3"/>
  </sheets>
  <definedNames>
    <definedName function="false" hidden="false" localSheetId="0" name="_xlnm.Print_Area" vbProcedure="false">'Wnioskodawca + Projekt'!$A$1:$S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1. Bilans  - Wnioskodawca + Projekt (w tys. PLN)</t>
  </si>
  <si>
    <t xml:space="preserve">Lp.</t>
  </si>
  <si>
    <t xml:space="preserve">Pozycja</t>
  </si>
  <si>
    <t xml:space="preserve">Rok (n-2)</t>
  </si>
  <si>
    <t xml:space="preserve">Rok (n-1)</t>
  </si>
  <si>
    <t xml:space="preserve">Okres bieżący</t>
  </si>
  <si>
    <t xml:space="preserve">Rok bazowy                          (rok n)</t>
  </si>
  <si>
    <t xml:space="preserve">Rok (n +1)</t>
  </si>
  <si>
    <t xml:space="preserve">Rok (n+2)</t>
  </si>
  <si>
    <t xml:space="preserve">Rok (n+3)</t>
  </si>
  <si>
    <t xml:space="preserve">Rok (n+4)</t>
  </si>
  <si>
    <t xml:space="preserve">Rok (n+5)</t>
  </si>
  <si>
    <t xml:space="preserve">Rok (n+6)</t>
  </si>
  <si>
    <t xml:space="preserve">Rok (n+7)</t>
  </si>
  <si>
    <t xml:space="preserve">Rok (n+8)</t>
  </si>
  <si>
    <t xml:space="preserve">Rok (n+…)</t>
  </si>
  <si>
    <t xml:space="preserve">Rok:</t>
  </si>
  <si>
    <t xml:space="preserve">I kw. 2011</t>
  </si>
  <si>
    <t xml:space="preserve">II kw. 2011</t>
  </si>
  <si>
    <t xml:space="preserve">III kw. 2011</t>
  </si>
  <si>
    <t xml:space="preserve">IV kw 2011</t>
  </si>
  <si>
    <r>
      <rPr>
        <b val="true"/>
        <sz val="11"/>
        <color rgb="FF000000"/>
        <rFont val="Czcionka tekstu podstawowego"/>
        <family val="0"/>
        <charset val="238"/>
      </rPr>
      <t xml:space="preserve">  </t>
    </r>
    <r>
      <rPr>
        <b val="true"/>
        <sz val="12"/>
        <color rgb="FF000000"/>
        <rFont val="Czcionka tekstu podstawowego"/>
        <family val="0"/>
        <charset val="238"/>
      </rPr>
      <t xml:space="preserve">Aktywa</t>
    </r>
  </si>
  <si>
    <r>
      <rPr>
        <b val="true"/>
        <sz val="9"/>
        <color rgb="FF000000"/>
        <rFont val="Arial"/>
        <family val="2"/>
        <charset val="238"/>
      </rPr>
      <t xml:space="preserve">A.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Aktywa trwałe (I+II+III)</t>
    </r>
  </si>
  <si>
    <t xml:space="preserve">I. Wartości niematerialne i prawne </t>
  </si>
  <si>
    <t xml:space="preserve">II. Rzeczowe aktywa trwałe (1+2+3+4+5)</t>
  </si>
  <si>
    <t xml:space="preserve">1.  grunty (w tym prawo użytkowania wieczystego gruntu) </t>
  </si>
  <si>
    <t xml:space="preserve">2.  budynki i budowle </t>
  </si>
  <si>
    <t xml:space="preserve">3. urządzenia techniczne i maszyny </t>
  </si>
  <si>
    <t xml:space="preserve">4. środki transportu </t>
  </si>
  <si>
    <t xml:space="preserve">5. pozostałe środki trwałe </t>
  </si>
  <si>
    <t xml:space="preserve">III. Pozostałe aktywa trwałe </t>
  </si>
  <si>
    <r>
      <rPr>
        <b val="true"/>
        <sz val="9"/>
        <color rgb="FF000000"/>
        <rFont val="Arial"/>
        <family val="2"/>
        <charset val="238"/>
      </rPr>
      <t xml:space="preserve">B.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Aktywa obrotowe (I+II+III+IV)</t>
    </r>
  </si>
  <si>
    <t xml:space="preserve">I. Zapasy </t>
  </si>
  <si>
    <t xml:space="preserve">II. Należności krótkoterminowe </t>
  </si>
  <si>
    <t xml:space="preserve">III. Inwestycje krótkoterminowe  (w tym środki pieniężne)</t>
  </si>
  <si>
    <t xml:space="preserve">IV. Pozostałe aktywa obrotowe</t>
  </si>
  <si>
    <t xml:space="preserve">Aktywa razem (A+B)</t>
  </si>
  <si>
    <t xml:space="preserve">  Pasywa</t>
  </si>
  <si>
    <t xml:space="preserve">C. Kapitał (fundusz) własny</t>
  </si>
  <si>
    <r>
      <rPr>
        <b val="true"/>
        <sz val="9"/>
        <color rgb="FF000000"/>
        <rFont val="Arial"/>
        <family val="2"/>
        <charset val="238"/>
      </rPr>
      <t xml:space="preserve">D.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Zobowiązania i rezerwy na zobowiązania (I+II+III+IV)</t>
    </r>
  </si>
  <si>
    <t xml:space="preserve">I. Rezerwy na zobowiązania </t>
  </si>
  <si>
    <t xml:space="preserve">II. Zobowiązania długoterminowe (1+2)</t>
  </si>
  <si>
    <t xml:space="preserve">1. Kredyty i pożyczki</t>
  </si>
  <si>
    <t xml:space="preserve">2. Pozostałe</t>
  </si>
  <si>
    <t xml:space="preserve">III. Zobowiązania krótkoterminowe (1+2+3)</t>
  </si>
  <si>
    <t xml:space="preserve">1. Z tytułu dostaw i usług</t>
  </si>
  <si>
    <t xml:space="preserve">2. Kredyty i pożyczki</t>
  </si>
  <si>
    <t xml:space="preserve">3. Pozostałe</t>
  </si>
  <si>
    <t xml:space="preserve">IV. Rozliczenia międzyokresowe</t>
  </si>
  <si>
    <t xml:space="preserve">Pasywa razem (C+D)</t>
  </si>
  <si>
    <t xml:space="preserve">2. Rachunek zysków i strat - Wnioskodawca + Projekt (w tys. PLN)</t>
  </si>
  <si>
    <t xml:space="preserve">A. P r z y c h o d y  n e t t o  z e  s p r z e d a ż y </t>
  </si>
  <si>
    <t xml:space="preserve">I. Przychody netto ze sprzedaży produktów 
i usług </t>
  </si>
  <si>
    <t xml:space="preserve">II. Przychody netto ze sprzedaży towarów 
i materiałów </t>
  </si>
  <si>
    <t xml:space="preserve">B. K o s z t y  d z i a ł a l n o ś c i  o p e r a c y j n e j </t>
  </si>
  <si>
    <t xml:space="preserve">I. Amortyzacja </t>
  </si>
  <si>
    <t xml:space="preserve">II. Zużycie materiałów i energii </t>
  </si>
  <si>
    <t xml:space="preserve">III. Usługi obce </t>
  </si>
  <si>
    <t xml:space="preserve">IV. Podatki i opłaty</t>
  </si>
  <si>
    <t xml:space="preserve">V. Wynagrodzenia </t>
  </si>
  <si>
    <t xml:space="preserve">VI. Ubezpieczenia społeczne i inne świadczenia </t>
  </si>
  <si>
    <t xml:space="preserve">VII. Pozostałe koszty rodzajowe </t>
  </si>
  <si>
    <t xml:space="preserve">VIII. Wartość sprzedanych towarów i materiałów </t>
  </si>
  <si>
    <t xml:space="preserve">C. Z y s k  (s t r a t a)  z e  s p r z e d a ż y  (A-B)</t>
  </si>
  <si>
    <t xml:space="preserve">D. P o z o s t a ł e  p r z y c h o d y  o p e r a c y j n e </t>
  </si>
  <si>
    <t xml:space="preserve">I. Dotacje </t>
  </si>
  <si>
    <t xml:space="preserve">II. Inne przychody operacyjne </t>
  </si>
  <si>
    <t xml:space="preserve">E. P o z o s t a ł e  k o s z t y  o p e r a c y j n e </t>
  </si>
  <si>
    <t xml:space="preserve">F. Z y s k  (s t r a t a)  z  d z i a ł a l n o ś c i 
o p e r a c y j n e j  (C +D - E)</t>
  </si>
  <si>
    <t xml:space="preserve">G. P r z y c h o d y  f i n a n s o w e </t>
  </si>
  <si>
    <t xml:space="preserve">H. K o s z t y  f i n a n s o w e  </t>
  </si>
  <si>
    <t xml:space="preserve">I. Zysk (strata) z działalności gospodarczej (F+G-H)</t>
  </si>
  <si>
    <t xml:space="preserve">J Wynik zdarzeń nadzwyczajnych (J1-J2)</t>
  </si>
  <si>
    <t xml:space="preserve">1 Zyski nadzwyczajne</t>
  </si>
  <si>
    <t xml:space="preserve">2 Straty nadzwyczajne </t>
  </si>
  <si>
    <t xml:space="preserve">K. Z y s k  (s t r a t a)  b r u t t o  (I+-J)</t>
  </si>
  <si>
    <t xml:space="preserve">L. P o d a t e k  d o c h o d o w y </t>
  </si>
  <si>
    <t xml:space="preserve">M. Pozostałe obowiązkowe zmniejszenia zysku (zwiększenia straty)</t>
  </si>
  <si>
    <t xml:space="preserve">N. Z y s k  (s t r a t a)  n e t t o  (K-L-M) </t>
  </si>
  <si>
    <t xml:space="preserve">3. Prognoza przepływów gotówkowych - Wnioskodawca + Projekt (w tys. PLN)</t>
  </si>
  <si>
    <t xml:space="preserve">  A. Przepływy środków pieniężnych z działalności operacyjnej</t>
  </si>
  <si>
    <t xml:space="preserve">1. Zysk (strata ) netto</t>
  </si>
  <si>
    <t xml:space="preserve">2. Amortyzacja</t>
  </si>
  <si>
    <t xml:space="preserve">3. Zmiana stanu zapasów</t>
  </si>
  <si>
    <t xml:space="preserve">4. Zmiana stanu należności</t>
  </si>
  <si>
    <t xml:space="preserve">5. Zmiana stanu zobowiązań krótkoterminowych, z wyjątkiem pożyczek i kredytów</t>
  </si>
  <si>
    <t xml:space="preserve">6. Inne korekty</t>
  </si>
  <si>
    <t xml:space="preserve">I. Razem ( 1+2+3+4+5+6 )</t>
  </si>
  <si>
    <t xml:space="preserve">  B. Przepływ środków pieniężnych z działalności inwestycyjnej</t>
  </si>
  <si>
    <t xml:space="preserve">1. Sprzedaż składników majątku trwałego</t>
  </si>
  <si>
    <t xml:space="preserve">2. Nabycie składników majątku trwałego</t>
  </si>
  <si>
    <t xml:space="preserve">3. Inne</t>
  </si>
  <si>
    <t xml:space="preserve">II. Razem ( 1+2+3)</t>
  </si>
  <si>
    <t xml:space="preserve">  C.Przepływ środków pieniężnych z działalności finansowej</t>
  </si>
  <si>
    <t xml:space="preserve">I. Wpływy</t>
  </si>
  <si>
    <t xml:space="preserve">1. Zaciągnięcie kredytów i pożyczek</t>
  </si>
  <si>
    <t xml:space="preserve">2. Dotacje</t>
  </si>
  <si>
    <t xml:space="preserve">3. Wpłaty dokonane przez właścicieli </t>
  </si>
  <si>
    <t xml:space="preserve">4. Pozostałe</t>
  </si>
  <si>
    <t xml:space="preserve">II. Wypływy</t>
  </si>
  <si>
    <t xml:space="preserve">1. Wypłaty na rzecz właścicieli </t>
  </si>
  <si>
    <t xml:space="preserve">2. Spłata kredytów i pożyczek</t>
  </si>
  <si>
    <t xml:space="preserve">III. Razem ( I-II)</t>
  </si>
  <si>
    <t xml:space="preserve">D. Przepływy pieniężne netto razem  (I+II+III)</t>
  </si>
  <si>
    <t xml:space="preserve">E. Środki pieniężne na początek okresu</t>
  </si>
  <si>
    <t xml:space="preserve">F. Środki pieniężne na koniec okresu (D+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i val="true"/>
      <sz val="8"/>
      <color rgb="FF000000"/>
      <name val="Tahoma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6.3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62"/>
    <col collapsed="false" customWidth="true" hidden="false" outlineLevel="0" max="3" min="3" style="1" width="32.25"/>
    <col collapsed="false" customWidth="true" hidden="false" outlineLevel="0" max="7" min="4" style="2" width="13.62"/>
    <col collapsed="false" customWidth="true" hidden="true" outlineLevel="0" max="9" min="8" style="2" width="13.62"/>
    <col collapsed="false" customWidth="true" hidden="false" outlineLevel="0" max="19" min="10" style="2" width="13.62"/>
    <col collapsed="false" customWidth="true" hidden="false" outlineLevel="0" max="247" min="20" style="1" width="8.99"/>
    <col collapsed="false" customWidth="true" hidden="false" outlineLevel="0" max="249" min="248" style="1" width="2.62"/>
    <col collapsed="false" customWidth="true" hidden="false" outlineLevel="0" max="250" min="250" style="1" width="32.25"/>
    <col collapsed="false" customWidth="true" hidden="false" outlineLevel="0" max="251" min="251" style="1" width="8.12"/>
    <col collapsed="false" customWidth="true" hidden="false" outlineLevel="0" max="252" min="252" style="1" width="25.36"/>
    <col collapsed="false" customWidth="true" hidden="false" outlineLevel="0" max="253" min="253" style="1" width="9.12"/>
    <col collapsed="false" customWidth="false" hidden="false" outlineLevel="0" max="257" min="254" style="1" width="6.37"/>
  </cols>
  <sheetData>
    <row r="1" customFormat="false" ht="12" hidden="false" customHeight="true" outlineLevel="0" collapsed="false">
      <c r="A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2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7" t="s">
        <v>5</v>
      </c>
      <c r="G3" s="7"/>
      <c r="H3" s="7"/>
      <c r="I3" s="7"/>
      <c r="J3" s="7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</row>
    <row r="4" s="8" customFormat="true" ht="21" hidden="false" customHeight="true" outlineLevel="0" collapsed="false">
      <c r="A4" s="5"/>
      <c r="B4" s="9" t="s">
        <v>16</v>
      </c>
      <c r="C4" s="9"/>
      <c r="D4" s="10" t="n">
        <v>2009</v>
      </c>
      <c r="E4" s="10" t="n">
        <f aca="false">2009+1</f>
        <v>2010</v>
      </c>
      <c r="F4" s="10" t="s">
        <v>17</v>
      </c>
      <c r="G4" s="10" t="s">
        <v>18</v>
      </c>
      <c r="H4" s="10" t="s">
        <v>19</v>
      </c>
      <c r="I4" s="10" t="s">
        <v>20</v>
      </c>
      <c r="J4" s="10" t="n">
        <f aca="false">$E$4+1</f>
        <v>2011</v>
      </c>
      <c r="K4" s="10" t="n">
        <f aca="false">$E$4+2</f>
        <v>2012</v>
      </c>
      <c r="L4" s="10" t="n">
        <f aca="false">$E$4+3</f>
        <v>2013</v>
      </c>
      <c r="M4" s="10" t="n">
        <f aca="false">$E$4+4</f>
        <v>2014</v>
      </c>
      <c r="N4" s="10" t="n">
        <f aca="false">$E$4+5</f>
        <v>2015</v>
      </c>
      <c r="O4" s="10" t="n">
        <f aca="false">$E$4+6</f>
        <v>2016</v>
      </c>
      <c r="P4" s="10" t="n">
        <f aca="false">$E$4+7</f>
        <v>2017</v>
      </c>
      <c r="Q4" s="10" t="n">
        <f aca="false">$E$4+8</f>
        <v>2018</v>
      </c>
      <c r="R4" s="10" t="n">
        <f aca="false">$E$4+9</f>
        <v>2019</v>
      </c>
      <c r="S4" s="10"/>
    </row>
    <row r="5" s="8" customFormat="true" ht="15" hidden="false" customHeight="true" outlineLevel="0" collapsed="false">
      <c r="A5" s="11" t="s">
        <v>2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" hidden="false" customHeight="true" outlineLevel="0" collapsed="false">
      <c r="A6" s="12" t="s">
        <v>22</v>
      </c>
      <c r="B6" s="12"/>
      <c r="C6" s="12"/>
      <c r="D6" s="13" t="n">
        <f aca="false">SUM(D7:D8,D14)</f>
        <v>0</v>
      </c>
      <c r="E6" s="13" t="n">
        <f aca="false">SUM(E7:E8,E14)</f>
        <v>0</v>
      </c>
      <c r="F6" s="13" t="n">
        <f aca="false">SUM(F7:F8,F14)</f>
        <v>0</v>
      </c>
      <c r="G6" s="13" t="n">
        <f aca="false">SUM(G7:G8,G14)</f>
        <v>0</v>
      </c>
      <c r="H6" s="13" t="n">
        <f aca="false">SUM(H7:H8,H14)</f>
        <v>0</v>
      </c>
      <c r="I6" s="13" t="n">
        <f aca="false">SUM(I7:I8,I14)</f>
        <v>0</v>
      </c>
      <c r="J6" s="13" t="n">
        <f aca="false">SUM(J7:J8,J14)</f>
        <v>0</v>
      </c>
      <c r="K6" s="13" t="n">
        <f aca="false">SUM(K7:K8,K14)</f>
        <v>0</v>
      </c>
      <c r="L6" s="13" t="n">
        <f aca="false">SUM(L7:L8,L14)</f>
        <v>0</v>
      </c>
      <c r="M6" s="13" t="n">
        <f aca="false">SUM(M7:M8,M14)</f>
        <v>0</v>
      </c>
      <c r="N6" s="13" t="n">
        <f aca="false">SUM(N7:N8,N14)</f>
        <v>0</v>
      </c>
      <c r="O6" s="13" t="n">
        <f aca="false">SUM(O7:O8,O14)</f>
        <v>0</v>
      </c>
      <c r="P6" s="13" t="n">
        <f aca="false">SUM(P7:P8,P14)</f>
        <v>0</v>
      </c>
      <c r="Q6" s="13" t="n">
        <f aca="false">SUM(Q7:Q8,Q14)</f>
        <v>0</v>
      </c>
      <c r="R6" s="13" t="n">
        <f aca="false">SUM(R7:R8,R14)</f>
        <v>0</v>
      </c>
      <c r="S6" s="13" t="n">
        <f aca="false">SUM(S7:S8,S14)</f>
        <v>0</v>
      </c>
    </row>
    <row r="7" customFormat="false" ht="14.25" hidden="false" customHeight="true" outlineLevel="0" collapsed="false">
      <c r="A7" s="14"/>
      <c r="B7" s="15" t="s">
        <v>23</v>
      </c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8"/>
    </row>
    <row r="8" customFormat="false" ht="14.25" hidden="false" customHeight="true" outlineLevel="0" collapsed="false">
      <c r="A8" s="14"/>
      <c r="B8" s="15" t="s">
        <v>24</v>
      </c>
      <c r="C8" s="15"/>
      <c r="D8" s="19" t="n">
        <f aca="false">SUM(D9:D13)</f>
        <v>0</v>
      </c>
      <c r="E8" s="19" t="n">
        <f aca="false">SUM(E9:E13)</f>
        <v>0</v>
      </c>
      <c r="F8" s="19" t="n">
        <f aca="false">SUM(F9:F13)</f>
        <v>0</v>
      </c>
      <c r="G8" s="19" t="n">
        <f aca="false">SUM(G9:G13)</f>
        <v>0</v>
      </c>
      <c r="H8" s="19" t="n">
        <f aca="false">SUM(H9:H13)</f>
        <v>0</v>
      </c>
      <c r="I8" s="19" t="n">
        <f aca="false">SUM(I9:I13)</f>
        <v>0</v>
      </c>
      <c r="J8" s="19" t="n">
        <f aca="false">SUM(J9:J13)</f>
        <v>0</v>
      </c>
      <c r="K8" s="19" t="n">
        <f aca="false">SUM(K9:K13)</f>
        <v>0</v>
      </c>
      <c r="L8" s="19" t="n">
        <f aca="false">SUM(L9:L13)</f>
        <v>0</v>
      </c>
      <c r="M8" s="19" t="n">
        <f aca="false">SUM(M9:M13)</f>
        <v>0</v>
      </c>
      <c r="N8" s="19" t="n">
        <f aca="false">SUM(N9:N13)</f>
        <v>0</v>
      </c>
      <c r="O8" s="19" t="n">
        <f aca="false">SUM(O9:O13)</f>
        <v>0</v>
      </c>
      <c r="P8" s="19" t="n">
        <f aca="false">SUM(P9:P13)</f>
        <v>0</v>
      </c>
      <c r="Q8" s="19" t="n">
        <f aca="false">SUM(Q9:Q13)</f>
        <v>0</v>
      </c>
      <c r="R8" s="19" t="n">
        <f aca="false">SUM(R9:R13)</f>
        <v>0</v>
      </c>
      <c r="S8" s="19" t="n">
        <f aca="false">SUM(S9:S13)</f>
        <v>0</v>
      </c>
    </row>
    <row r="9" customFormat="false" ht="24" hidden="false" customHeight="false" outlineLevel="0" collapsed="false">
      <c r="A9" s="14"/>
      <c r="B9" s="14"/>
      <c r="C9" s="20" t="s">
        <v>25</v>
      </c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</row>
    <row r="10" customFormat="false" ht="14.25" hidden="false" customHeight="false" outlineLevel="0" collapsed="false">
      <c r="A10" s="14"/>
      <c r="B10" s="14"/>
      <c r="C10" s="20" t="s">
        <v>26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  <c r="S10" s="18"/>
    </row>
    <row r="11" customFormat="false" ht="14.25" hidden="false" customHeight="false" outlineLevel="0" collapsed="false">
      <c r="A11" s="14"/>
      <c r="B11" s="14"/>
      <c r="C11" s="20" t="s">
        <v>27</v>
      </c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8"/>
    </row>
    <row r="12" customFormat="false" ht="14.25" hidden="false" customHeight="false" outlineLevel="0" collapsed="false">
      <c r="A12" s="14"/>
      <c r="B12" s="14"/>
      <c r="C12" s="20" t="s">
        <v>28</v>
      </c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8"/>
    </row>
    <row r="13" customFormat="false" ht="14.25" hidden="false" customHeight="false" outlineLevel="0" collapsed="false">
      <c r="A13" s="14"/>
      <c r="B13" s="14"/>
      <c r="C13" s="20" t="s">
        <v>29</v>
      </c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</row>
    <row r="14" customFormat="false" ht="14.25" hidden="false" customHeight="true" outlineLevel="0" collapsed="false">
      <c r="A14" s="14"/>
      <c r="B14" s="15" t="s">
        <v>30</v>
      </c>
      <c r="C14" s="15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  <c r="S14" s="18"/>
    </row>
    <row r="15" customFormat="false" ht="15" hidden="false" customHeight="true" outlineLevel="0" collapsed="false">
      <c r="A15" s="12" t="s">
        <v>31</v>
      </c>
      <c r="B15" s="12"/>
      <c r="C15" s="12"/>
      <c r="D15" s="13" t="n">
        <f aca="false">SUM(D16:D19)</f>
        <v>0</v>
      </c>
      <c r="E15" s="13" t="n">
        <f aca="false">SUM(E16:E19)</f>
        <v>0</v>
      </c>
      <c r="F15" s="13" t="n">
        <f aca="false">SUM(F16:F19)</f>
        <v>0</v>
      </c>
      <c r="G15" s="13" t="n">
        <f aca="false">SUM(G16:G19)</f>
        <v>0</v>
      </c>
      <c r="H15" s="13" t="n">
        <f aca="false">SUM(H16:H19)</f>
        <v>0</v>
      </c>
      <c r="I15" s="13" t="n">
        <f aca="false">SUM(I16:I19)</f>
        <v>0</v>
      </c>
      <c r="J15" s="13" t="n">
        <f aca="false">SUM(J16:J19)</f>
        <v>0</v>
      </c>
      <c r="K15" s="13" t="n">
        <f aca="false">SUM(K16:K19)</f>
        <v>0</v>
      </c>
      <c r="L15" s="13" t="n">
        <f aca="false">SUM(L16:L19)</f>
        <v>0</v>
      </c>
      <c r="M15" s="13" t="n">
        <f aca="false">SUM(M16:M19)</f>
        <v>0</v>
      </c>
      <c r="N15" s="13" t="n">
        <f aca="false">SUM(N16:N19)</f>
        <v>0</v>
      </c>
      <c r="O15" s="13" t="n">
        <f aca="false">SUM(O16:O19)</f>
        <v>0</v>
      </c>
      <c r="P15" s="13" t="n">
        <f aca="false">SUM(P16:P19)</f>
        <v>0</v>
      </c>
      <c r="Q15" s="13" t="n">
        <f aca="false">SUM(Q16:Q19)</f>
        <v>0</v>
      </c>
      <c r="R15" s="13" t="n">
        <f aca="false">SUM(R16:R19)</f>
        <v>0</v>
      </c>
      <c r="S15" s="13" t="n">
        <f aca="false">SUM(S16:S19)</f>
        <v>0</v>
      </c>
    </row>
    <row r="16" customFormat="false" ht="14.25" hidden="false" customHeight="true" outlineLevel="0" collapsed="false">
      <c r="A16" s="14"/>
      <c r="B16" s="15" t="s">
        <v>32</v>
      </c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8"/>
      <c r="S16" s="18"/>
    </row>
    <row r="17" customFormat="false" ht="14.25" hidden="false" customHeight="true" outlineLevel="0" collapsed="false">
      <c r="A17" s="14"/>
      <c r="B17" s="15" t="s">
        <v>33</v>
      </c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8"/>
      <c r="S17" s="18"/>
    </row>
    <row r="18" customFormat="false" ht="24.75" hidden="false" customHeight="true" outlineLevel="0" collapsed="false">
      <c r="A18" s="14"/>
      <c r="B18" s="15" t="s">
        <v>34</v>
      </c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8"/>
      <c r="S18" s="18"/>
    </row>
    <row r="19" customFormat="false" ht="15" hidden="false" customHeight="true" outlineLevel="0" collapsed="false">
      <c r="A19" s="14"/>
      <c r="B19" s="15" t="s">
        <v>35</v>
      </c>
      <c r="C19" s="15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8"/>
      <c r="S19" s="18"/>
    </row>
    <row r="20" customFormat="false" ht="15.75" hidden="false" customHeight="true" outlineLevel="0" collapsed="false">
      <c r="A20" s="12" t="s">
        <v>36</v>
      </c>
      <c r="B20" s="12"/>
      <c r="C20" s="12"/>
      <c r="D20" s="13" t="n">
        <f aca="false">SUM(D6,D15)</f>
        <v>0</v>
      </c>
      <c r="E20" s="13" t="n">
        <f aca="false">SUM(E6,E15)</f>
        <v>0</v>
      </c>
      <c r="F20" s="13" t="n">
        <f aca="false">SUM(F6,F15)</f>
        <v>0</v>
      </c>
      <c r="G20" s="13" t="n">
        <f aca="false">SUM(G6,G15)</f>
        <v>0</v>
      </c>
      <c r="H20" s="13" t="n">
        <f aca="false">SUM(H6,H15)</f>
        <v>0</v>
      </c>
      <c r="I20" s="13" t="n">
        <f aca="false">SUM(I6,I15)</f>
        <v>0</v>
      </c>
      <c r="J20" s="13" t="n">
        <f aca="false">SUM(J6,J15)</f>
        <v>0</v>
      </c>
      <c r="K20" s="13" t="n">
        <f aca="false">SUM(K6,K15)</f>
        <v>0</v>
      </c>
      <c r="L20" s="13" t="n">
        <f aca="false">SUM(L6,L15)</f>
        <v>0</v>
      </c>
      <c r="M20" s="13" t="n">
        <f aca="false">SUM(M6,M15)</f>
        <v>0</v>
      </c>
      <c r="N20" s="13" t="n">
        <f aca="false">SUM(N6,N15)</f>
        <v>0</v>
      </c>
      <c r="O20" s="13" t="n">
        <f aca="false">SUM(O6,O15)</f>
        <v>0</v>
      </c>
      <c r="P20" s="13" t="n">
        <f aca="false">SUM(P6,P15)</f>
        <v>0</v>
      </c>
      <c r="Q20" s="13" t="n">
        <f aca="false">SUM(Q6,Q15)</f>
        <v>0</v>
      </c>
      <c r="R20" s="13" t="n">
        <f aca="false">SUM(R6,R15)</f>
        <v>0</v>
      </c>
      <c r="S20" s="13" t="n">
        <f aca="false">SUM(S6,S15)</f>
        <v>0</v>
      </c>
    </row>
    <row r="21" customFormat="false" ht="21" hidden="false" customHeight="true" outlineLevel="0" collapsed="false">
      <c r="A21" s="11" t="s">
        <v>3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.25" hidden="false" customHeight="true" outlineLevel="0" collapsed="false">
      <c r="A22" s="12" t="s">
        <v>38</v>
      </c>
      <c r="B22" s="12"/>
      <c r="C22" s="12"/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8"/>
      <c r="S22" s="18"/>
    </row>
    <row r="23" customFormat="false" ht="25.5" hidden="false" customHeight="true" outlineLevel="0" collapsed="false">
      <c r="A23" s="12" t="s">
        <v>39</v>
      </c>
      <c r="B23" s="12"/>
      <c r="C23" s="12"/>
      <c r="D23" s="13" t="n">
        <f aca="false">SUM(D24,D25,D28,D32)</f>
        <v>0</v>
      </c>
      <c r="E23" s="13" t="n">
        <f aca="false">SUM(E24,E25,E28,E32)</f>
        <v>0</v>
      </c>
      <c r="F23" s="13" t="n">
        <f aca="false">SUM(F24,F25,F28,F32)</f>
        <v>0</v>
      </c>
      <c r="G23" s="13" t="n">
        <f aca="false">SUM(G24,G25,G28,G32)</f>
        <v>0</v>
      </c>
      <c r="H23" s="13" t="n">
        <f aca="false">SUM(H24,H25,H28,H32)</f>
        <v>0</v>
      </c>
      <c r="I23" s="13" t="n">
        <f aca="false">SUM(I24,I25,I28,I32)</f>
        <v>0</v>
      </c>
      <c r="J23" s="13" t="n">
        <f aca="false">SUM(J24,J25,J28,J32)</f>
        <v>0</v>
      </c>
      <c r="K23" s="13" t="n">
        <f aca="false">SUM(K24,K25,K28,K32)</f>
        <v>0</v>
      </c>
      <c r="L23" s="13" t="n">
        <f aca="false">SUM(L24,L25,L28,L32)</f>
        <v>0</v>
      </c>
      <c r="M23" s="13" t="n">
        <f aca="false">SUM(M24,M25,M28,M32)</f>
        <v>0</v>
      </c>
      <c r="N23" s="13" t="n">
        <f aca="false">SUM(N24,N25,N28,N32)</f>
        <v>0</v>
      </c>
      <c r="O23" s="13" t="n">
        <f aca="false">SUM(O24,O25,O28,O32)</f>
        <v>0</v>
      </c>
      <c r="P23" s="13" t="n">
        <f aca="false">SUM(P24,P25,P28,P32)</f>
        <v>0</v>
      </c>
      <c r="Q23" s="13" t="n">
        <f aca="false">SUM(Q24,Q25,Q28,Q32)</f>
        <v>0</v>
      </c>
      <c r="R23" s="13" t="n">
        <f aca="false">SUM(R24,R25,R28,R32)</f>
        <v>0</v>
      </c>
      <c r="S23" s="13" t="n">
        <f aca="false">SUM(S24,S25,S28,S32)</f>
        <v>0</v>
      </c>
    </row>
    <row r="24" customFormat="false" ht="14.25" hidden="false" customHeight="true" outlineLevel="0" collapsed="false">
      <c r="A24" s="14"/>
      <c r="B24" s="15" t="s">
        <v>40</v>
      </c>
      <c r="C24" s="15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8"/>
      <c r="S24" s="18"/>
    </row>
    <row r="25" customFormat="false" ht="14.25" hidden="false" customHeight="true" outlineLevel="0" collapsed="false">
      <c r="A25" s="14"/>
      <c r="B25" s="15" t="s">
        <v>41</v>
      </c>
      <c r="C25" s="15"/>
      <c r="D25" s="19" t="n">
        <f aca="false">SUM(D26:D27)</f>
        <v>0</v>
      </c>
      <c r="E25" s="19" t="n">
        <f aca="false">SUM(E26:E27)</f>
        <v>0</v>
      </c>
      <c r="F25" s="19" t="n">
        <f aca="false">SUM(F26:F27)</f>
        <v>0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0</v>
      </c>
      <c r="L25" s="19" t="n">
        <f aca="false">SUM(L26:L27)</f>
        <v>0</v>
      </c>
      <c r="M25" s="19" t="n">
        <f aca="false">SUM(M26:M27)</f>
        <v>0</v>
      </c>
      <c r="N25" s="19" t="n">
        <f aca="false">SUM(N26:N27)</f>
        <v>0</v>
      </c>
      <c r="O25" s="19" t="n">
        <f aca="false">SUM(O26:O27)</f>
        <v>0</v>
      </c>
      <c r="P25" s="19" t="n">
        <f aca="false">SUM(P26:P27)</f>
        <v>0</v>
      </c>
      <c r="Q25" s="19" t="n">
        <f aca="false">SUM(Q26:Q27)</f>
        <v>0</v>
      </c>
      <c r="R25" s="19" t="n">
        <f aca="false">SUM(R26:R27)</f>
        <v>0</v>
      </c>
      <c r="S25" s="19" t="n">
        <f aca="false">SUM(S26:S27)</f>
        <v>0</v>
      </c>
    </row>
    <row r="26" customFormat="false" ht="14.25" hidden="false" customHeight="false" outlineLevel="0" collapsed="false">
      <c r="A26" s="14"/>
      <c r="B26" s="14"/>
      <c r="C26" s="21" t="s">
        <v>42</v>
      </c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8"/>
      <c r="S26" s="18"/>
    </row>
    <row r="27" customFormat="false" ht="14.25" hidden="false" customHeight="false" outlineLevel="0" collapsed="false">
      <c r="A27" s="14"/>
      <c r="B27" s="14"/>
      <c r="C27" s="21" t="s">
        <v>43</v>
      </c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8"/>
      <c r="S27" s="18"/>
    </row>
    <row r="28" customFormat="false" ht="14.25" hidden="false" customHeight="true" outlineLevel="0" collapsed="false">
      <c r="A28" s="14"/>
      <c r="B28" s="15" t="s">
        <v>44</v>
      </c>
      <c r="C28" s="15"/>
      <c r="D28" s="19" t="n">
        <f aca="false">SUM(D29:D31)</f>
        <v>0</v>
      </c>
      <c r="E28" s="19" t="n">
        <f aca="false">SUM(E29:E31)</f>
        <v>0</v>
      </c>
      <c r="F28" s="19" t="n">
        <f aca="false">SUM(F29:F31)</f>
        <v>0</v>
      </c>
      <c r="G28" s="19" t="n">
        <f aca="false">SUM(G29:G31)</f>
        <v>0</v>
      </c>
      <c r="H28" s="19" t="n">
        <f aca="false">SUM(H29:H31)</f>
        <v>0</v>
      </c>
      <c r="I28" s="19" t="n">
        <f aca="false">SUM(I29:I31)</f>
        <v>0</v>
      </c>
      <c r="J28" s="19" t="n">
        <f aca="false">SUM(J29:J31)</f>
        <v>0</v>
      </c>
      <c r="K28" s="19" t="n">
        <f aca="false">SUM(K29:K31)</f>
        <v>0</v>
      </c>
      <c r="L28" s="19" t="n">
        <f aca="false">SUM(L29:L31)</f>
        <v>0</v>
      </c>
      <c r="M28" s="19" t="n">
        <f aca="false">SUM(M29:M31)</f>
        <v>0</v>
      </c>
      <c r="N28" s="19" t="n">
        <f aca="false">SUM(N29:N31)</f>
        <v>0</v>
      </c>
      <c r="O28" s="19" t="n">
        <f aca="false">SUM(O29:O31)</f>
        <v>0</v>
      </c>
      <c r="P28" s="19" t="n">
        <f aca="false">SUM(P29:P31)</f>
        <v>0</v>
      </c>
      <c r="Q28" s="19" t="n">
        <f aca="false">SUM(Q29:Q31)</f>
        <v>0</v>
      </c>
      <c r="R28" s="19" t="n">
        <f aca="false">SUM(R29:R31)</f>
        <v>0</v>
      </c>
      <c r="S28" s="19" t="n">
        <f aca="false">SUM(S29:S31)</f>
        <v>0</v>
      </c>
    </row>
    <row r="29" customFormat="false" ht="14.25" hidden="false" customHeight="false" outlineLevel="0" collapsed="false">
      <c r="A29" s="14"/>
      <c r="B29" s="14"/>
      <c r="C29" s="21" t="s">
        <v>45</v>
      </c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</row>
    <row r="30" customFormat="false" ht="14.25" hidden="false" customHeight="false" outlineLevel="0" collapsed="false">
      <c r="A30" s="14"/>
      <c r="B30" s="14"/>
      <c r="C30" s="21" t="s">
        <v>46</v>
      </c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8"/>
      <c r="S30" s="18"/>
    </row>
    <row r="31" customFormat="false" ht="14.25" hidden="false" customHeight="false" outlineLevel="0" collapsed="false">
      <c r="A31" s="14"/>
      <c r="B31" s="14"/>
      <c r="C31" s="21" t="s">
        <v>47</v>
      </c>
      <c r="D31" s="16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8"/>
      <c r="S31" s="18"/>
    </row>
    <row r="32" customFormat="false" ht="15" hidden="false" customHeight="true" outlineLevel="0" collapsed="false">
      <c r="A32" s="14"/>
      <c r="B32" s="15" t="s">
        <v>48</v>
      </c>
      <c r="C32" s="15"/>
      <c r="D32" s="1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8"/>
      <c r="S32" s="18"/>
    </row>
    <row r="33" customFormat="false" ht="15.75" hidden="false" customHeight="true" outlineLevel="0" collapsed="false">
      <c r="A33" s="12" t="s">
        <v>49</v>
      </c>
      <c r="B33" s="12"/>
      <c r="C33" s="12"/>
      <c r="D33" s="13" t="n">
        <f aca="false">SUM(D22,D23)</f>
        <v>0</v>
      </c>
      <c r="E33" s="13" t="n">
        <f aca="false">SUM(E22,E23)</f>
        <v>0</v>
      </c>
      <c r="F33" s="13" t="n">
        <f aca="false">SUM(F22,F23)</f>
        <v>0</v>
      </c>
      <c r="G33" s="13" t="n">
        <f aca="false">SUM(G22,G23)</f>
        <v>0</v>
      </c>
      <c r="H33" s="13" t="n">
        <f aca="false">SUM(H22,H23)</f>
        <v>0</v>
      </c>
      <c r="I33" s="13" t="n">
        <f aca="false">SUM(I22,I23)</f>
        <v>0</v>
      </c>
      <c r="J33" s="13" t="n">
        <f aca="false">SUM(J22,J23)</f>
        <v>0</v>
      </c>
      <c r="K33" s="13" t="n">
        <f aca="false">SUM(K22,K23)</f>
        <v>0</v>
      </c>
      <c r="L33" s="13" t="n">
        <f aca="false">SUM(L22,L23)</f>
        <v>0</v>
      </c>
      <c r="M33" s="13" t="n">
        <f aca="false">SUM(M22,M23)</f>
        <v>0</v>
      </c>
      <c r="N33" s="13" t="n">
        <f aca="false">SUM(N22,N23)</f>
        <v>0</v>
      </c>
      <c r="O33" s="13" t="n">
        <f aca="false">SUM(O22,O23)</f>
        <v>0</v>
      </c>
      <c r="P33" s="13" t="n">
        <f aca="false">SUM(P22,P23)</f>
        <v>0</v>
      </c>
      <c r="Q33" s="13" t="n">
        <f aca="false">SUM(Q22,Q23)</f>
        <v>0</v>
      </c>
      <c r="R33" s="13" t="n">
        <f aca="false">SUM(R22,R23)</f>
        <v>0</v>
      </c>
      <c r="S33" s="13" t="n">
        <f aca="false">SUM(S22,S23)</f>
        <v>0</v>
      </c>
    </row>
    <row r="37" customFormat="false" ht="16.5" hidden="false" customHeight="true" outlineLevel="0" collapsed="false">
      <c r="A37" s="22" t="s">
        <v>5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1" hidden="false" customHeight="true" outlineLevel="0" collapsed="false">
      <c r="A38" s="5" t="s">
        <v>1</v>
      </c>
      <c r="B38" s="6" t="s">
        <v>2</v>
      </c>
      <c r="C38" s="6"/>
      <c r="D38" s="7" t="str">
        <f aca="false">D3</f>
        <v>Rok (n-2)</v>
      </c>
      <c r="E38" s="7" t="str">
        <f aca="false">E3</f>
        <v>Rok (n-1)</v>
      </c>
      <c r="F38" s="7" t="str">
        <f aca="false">F3</f>
        <v>Okres bieżący</v>
      </c>
      <c r="G38" s="7"/>
      <c r="H38" s="7"/>
      <c r="I38" s="7"/>
      <c r="J38" s="7" t="str">
        <f aca="false">J3</f>
        <v>Rok bazowy                          (rok n)</v>
      </c>
      <c r="K38" s="7" t="str">
        <f aca="false">K3</f>
        <v>Rok (n +1)</v>
      </c>
      <c r="L38" s="7" t="str">
        <f aca="false">L3</f>
        <v>Rok (n+2)</v>
      </c>
      <c r="M38" s="7" t="str">
        <f aca="false">M3</f>
        <v>Rok (n+3)</v>
      </c>
      <c r="N38" s="7" t="str">
        <f aca="false">N3</f>
        <v>Rok (n+4)</v>
      </c>
      <c r="O38" s="7" t="str">
        <f aca="false">O3</f>
        <v>Rok (n+5)</v>
      </c>
      <c r="P38" s="7" t="str">
        <f aca="false">P3</f>
        <v>Rok (n+6)</v>
      </c>
      <c r="Q38" s="7" t="str">
        <f aca="false">Q3</f>
        <v>Rok (n+7)</v>
      </c>
      <c r="R38" s="7" t="str">
        <f aca="false">R3</f>
        <v>Rok (n+8)</v>
      </c>
      <c r="S38" s="7" t="str">
        <f aca="false">S3</f>
        <v>Rok (n+…)</v>
      </c>
    </row>
    <row r="39" customFormat="false" ht="14.25" hidden="false" customHeight="true" outlineLevel="0" collapsed="false">
      <c r="A39" s="5"/>
      <c r="B39" s="9" t="s">
        <v>16</v>
      </c>
      <c r="C39" s="9"/>
      <c r="D39" s="10" t="n">
        <f aca="false">D4</f>
        <v>2009</v>
      </c>
      <c r="E39" s="10" t="n">
        <f aca="false">E4</f>
        <v>2010</v>
      </c>
      <c r="F39" s="10" t="str">
        <f aca="false">F4</f>
        <v>I kw. 2011</v>
      </c>
      <c r="G39" s="10" t="str">
        <f aca="false">G4</f>
        <v>II kw. 2011</v>
      </c>
      <c r="H39" s="10" t="str">
        <f aca="false">H4</f>
        <v>III kw. 2011</v>
      </c>
      <c r="I39" s="10" t="str">
        <f aca="false">I4</f>
        <v>IV kw 2011</v>
      </c>
      <c r="J39" s="10" t="n">
        <f aca="false">J4</f>
        <v>2011</v>
      </c>
      <c r="K39" s="10" t="n">
        <f aca="false">K4</f>
        <v>2012</v>
      </c>
      <c r="L39" s="10" t="n">
        <f aca="false">L4</f>
        <v>2013</v>
      </c>
      <c r="M39" s="10" t="n">
        <f aca="false">M4</f>
        <v>2014</v>
      </c>
      <c r="N39" s="10" t="n">
        <f aca="false">N4</f>
        <v>2015</v>
      </c>
      <c r="O39" s="10" t="n">
        <f aca="false">O4</f>
        <v>2016</v>
      </c>
      <c r="P39" s="10" t="n">
        <f aca="false">P4</f>
        <v>2017</v>
      </c>
      <c r="Q39" s="10" t="n">
        <f aca="false">Q4</f>
        <v>2018</v>
      </c>
      <c r="R39" s="10" t="n">
        <f aca="false">R4</f>
        <v>2019</v>
      </c>
      <c r="S39" s="10" t="n">
        <f aca="false">S4</f>
        <v>0</v>
      </c>
    </row>
    <row r="40" customFormat="false" ht="18" hidden="false" customHeight="true" outlineLevel="0" collapsed="false">
      <c r="A40" s="23" t="s">
        <v>51</v>
      </c>
      <c r="B40" s="23"/>
      <c r="C40" s="23"/>
      <c r="D40" s="13" t="n">
        <f aca="false">SUM(D41:D42)</f>
        <v>0</v>
      </c>
      <c r="E40" s="13" t="n">
        <f aca="false">SUM(E41:E42)</f>
        <v>0</v>
      </c>
      <c r="F40" s="13" t="n">
        <f aca="false">SUM(F41:F42)</f>
        <v>0</v>
      </c>
      <c r="G40" s="13" t="n">
        <f aca="false">SUM(G41:G42)</f>
        <v>0</v>
      </c>
      <c r="H40" s="13" t="n">
        <f aca="false">SUM(H41:H42)</f>
        <v>0</v>
      </c>
      <c r="I40" s="13" t="n">
        <f aca="false">SUM(I41:I42)</f>
        <v>0</v>
      </c>
      <c r="J40" s="13" t="n">
        <f aca="false">SUM(J41:J42)</f>
        <v>0</v>
      </c>
      <c r="K40" s="13" t="n">
        <f aca="false">SUM(K41:K42)</f>
        <v>0</v>
      </c>
      <c r="L40" s="13" t="n">
        <f aca="false">SUM(L41:L42)</f>
        <v>0</v>
      </c>
      <c r="M40" s="13" t="n">
        <f aca="false">SUM(M41:M42)</f>
        <v>0</v>
      </c>
      <c r="N40" s="13" t="n">
        <f aca="false">SUM(N41:N42)</f>
        <v>0</v>
      </c>
      <c r="O40" s="13" t="n">
        <f aca="false">SUM(O41:O42)</f>
        <v>0</v>
      </c>
      <c r="P40" s="13" t="n">
        <f aca="false">SUM(P41:P42)</f>
        <v>0</v>
      </c>
      <c r="Q40" s="13" t="n">
        <f aca="false">SUM(Q41:Q42)</f>
        <v>0</v>
      </c>
      <c r="R40" s="13" t="n">
        <f aca="false">SUM(R41:R42)</f>
        <v>0</v>
      </c>
      <c r="S40" s="13" t="n">
        <f aca="false">SUM(S41:S42)</f>
        <v>0</v>
      </c>
    </row>
    <row r="41" customFormat="false" ht="26.25" hidden="false" customHeight="true" outlineLevel="0" collapsed="false">
      <c r="A41" s="24"/>
      <c r="B41" s="25" t="s">
        <v>52</v>
      </c>
      <c r="C41" s="25"/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8"/>
      <c r="Q41" s="18"/>
      <c r="R41" s="18"/>
      <c r="S41" s="18"/>
    </row>
    <row r="42" customFormat="false" ht="24.75" hidden="false" customHeight="true" outlineLevel="0" collapsed="false">
      <c r="A42" s="24"/>
      <c r="B42" s="15" t="s">
        <v>53</v>
      </c>
      <c r="C42" s="15"/>
      <c r="D42" s="16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8"/>
      <c r="Q42" s="18"/>
      <c r="R42" s="18"/>
      <c r="S42" s="18"/>
    </row>
    <row r="43" customFormat="false" ht="18" hidden="false" customHeight="true" outlineLevel="0" collapsed="false">
      <c r="A43" s="26" t="s">
        <v>54</v>
      </c>
      <c r="B43" s="26"/>
      <c r="C43" s="26"/>
      <c r="D43" s="13" t="n">
        <f aca="false">SUM(D44:D51)</f>
        <v>0</v>
      </c>
      <c r="E43" s="13" t="n">
        <f aca="false">SUM(E44:E51)</f>
        <v>0</v>
      </c>
      <c r="F43" s="13" t="n">
        <f aca="false">SUM(F44:F51)</f>
        <v>0</v>
      </c>
      <c r="G43" s="13" t="n">
        <f aca="false">SUM(G44:G51)</f>
        <v>0</v>
      </c>
      <c r="H43" s="13" t="n">
        <f aca="false">SUM(H44:H51)</f>
        <v>0</v>
      </c>
      <c r="I43" s="13" t="n">
        <f aca="false">SUM(I44:I51)</f>
        <v>0</v>
      </c>
      <c r="J43" s="13" t="n">
        <f aca="false">SUM(J44:J51)</f>
        <v>0</v>
      </c>
      <c r="K43" s="13" t="n">
        <f aca="false">SUM(K44:K51)</f>
        <v>0</v>
      </c>
      <c r="L43" s="13" t="n">
        <f aca="false">SUM(L44:L51)</f>
        <v>0</v>
      </c>
      <c r="M43" s="13" t="n">
        <f aca="false">SUM(M44:M51)</f>
        <v>0</v>
      </c>
      <c r="N43" s="13" t="n">
        <f aca="false">SUM(N44:N51)</f>
        <v>0</v>
      </c>
      <c r="O43" s="13" t="n">
        <f aca="false">SUM(O44:O51)</f>
        <v>0</v>
      </c>
      <c r="P43" s="13" t="n">
        <f aca="false">SUM(P44:P51)</f>
        <v>0</v>
      </c>
      <c r="Q43" s="13" t="n">
        <f aca="false">SUM(Q44:Q51)</f>
        <v>0</v>
      </c>
      <c r="R43" s="13" t="n">
        <f aca="false">SUM(R44:R51)</f>
        <v>0</v>
      </c>
      <c r="S43" s="13" t="n">
        <f aca="false">SUM(S44:S51)</f>
        <v>0</v>
      </c>
    </row>
    <row r="44" customFormat="false" ht="14.25" hidden="false" customHeight="true" outlineLevel="0" collapsed="false">
      <c r="A44" s="24"/>
      <c r="B44" s="25" t="s">
        <v>55</v>
      </c>
      <c r="C44" s="25"/>
      <c r="D44" s="16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8"/>
      <c r="Q44" s="18"/>
      <c r="R44" s="18"/>
      <c r="S44" s="18"/>
    </row>
    <row r="45" customFormat="false" ht="14.25" hidden="false" customHeight="true" outlineLevel="0" collapsed="false">
      <c r="A45" s="24"/>
      <c r="B45" s="27" t="s">
        <v>56</v>
      </c>
      <c r="C45" s="27"/>
      <c r="D45" s="16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8"/>
      <c r="Q45" s="18"/>
      <c r="R45" s="18"/>
      <c r="S45" s="18"/>
    </row>
    <row r="46" customFormat="false" ht="14.25" hidden="false" customHeight="true" outlineLevel="0" collapsed="false">
      <c r="A46" s="24"/>
      <c r="B46" s="25" t="s">
        <v>57</v>
      </c>
      <c r="C46" s="25"/>
      <c r="D46" s="16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8"/>
      <c r="Q46" s="18"/>
      <c r="R46" s="18"/>
      <c r="S46" s="18"/>
    </row>
    <row r="47" customFormat="false" ht="14.25" hidden="false" customHeight="true" outlineLevel="0" collapsed="false">
      <c r="A47" s="24"/>
      <c r="B47" s="25" t="s">
        <v>58</v>
      </c>
      <c r="C47" s="2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8"/>
      <c r="Q47" s="18"/>
      <c r="R47" s="18"/>
      <c r="S47" s="18"/>
    </row>
    <row r="48" customFormat="false" ht="14.25" hidden="false" customHeight="true" outlineLevel="0" collapsed="false">
      <c r="A48" s="24"/>
      <c r="B48" s="25" t="s">
        <v>59</v>
      </c>
      <c r="C48" s="2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8"/>
      <c r="Q48" s="18"/>
      <c r="R48" s="18"/>
      <c r="S48" s="18"/>
    </row>
    <row r="49" customFormat="false" ht="16.5" hidden="false" customHeight="true" outlineLevel="0" collapsed="false">
      <c r="A49" s="24"/>
      <c r="B49" s="25" t="s">
        <v>60</v>
      </c>
      <c r="C49" s="2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8"/>
      <c r="Q49" s="18"/>
      <c r="R49" s="18"/>
      <c r="S49" s="18"/>
    </row>
    <row r="50" customFormat="false" ht="14.25" hidden="false" customHeight="true" outlineLevel="0" collapsed="false">
      <c r="A50" s="24"/>
      <c r="B50" s="25" t="s">
        <v>61</v>
      </c>
      <c r="C50" s="2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8"/>
      <c r="Q50" s="18"/>
      <c r="R50" s="18"/>
      <c r="S50" s="18"/>
    </row>
    <row r="51" customFormat="false" ht="16.5" hidden="false" customHeight="true" outlineLevel="0" collapsed="false">
      <c r="A51" s="24"/>
      <c r="B51" s="25" t="s">
        <v>62</v>
      </c>
      <c r="C51" s="2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8"/>
      <c r="Q51" s="18"/>
      <c r="R51" s="18"/>
      <c r="S51" s="18"/>
    </row>
    <row r="52" customFormat="false" ht="15.75" hidden="false" customHeight="true" outlineLevel="0" collapsed="false">
      <c r="A52" s="23" t="s">
        <v>63</v>
      </c>
      <c r="B52" s="23"/>
      <c r="C52" s="23"/>
      <c r="D52" s="13" t="n">
        <f aca="false">D40-D43</f>
        <v>0</v>
      </c>
      <c r="E52" s="13" t="n">
        <f aca="false">E40-E43</f>
        <v>0</v>
      </c>
      <c r="F52" s="13" t="n">
        <f aca="false">F40-F43</f>
        <v>0</v>
      </c>
      <c r="G52" s="13" t="n">
        <f aca="false">G40-G43</f>
        <v>0</v>
      </c>
      <c r="H52" s="13" t="n">
        <f aca="false">H40-H43</f>
        <v>0</v>
      </c>
      <c r="I52" s="13" t="n">
        <f aca="false">I40-I43</f>
        <v>0</v>
      </c>
      <c r="J52" s="13" t="n">
        <f aca="false">J40-J43</f>
        <v>0</v>
      </c>
      <c r="K52" s="13" t="n">
        <f aca="false">K40-K43</f>
        <v>0</v>
      </c>
      <c r="L52" s="13" t="n">
        <f aca="false">L40-L43</f>
        <v>0</v>
      </c>
      <c r="M52" s="13" t="n">
        <f aca="false">M40-M43</f>
        <v>0</v>
      </c>
      <c r="N52" s="13" t="n">
        <f aca="false">N40-N43</f>
        <v>0</v>
      </c>
      <c r="O52" s="13" t="n">
        <f aca="false">O40-O43</f>
        <v>0</v>
      </c>
      <c r="P52" s="13" t="n">
        <f aca="false">P40-P43</f>
        <v>0</v>
      </c>
      <c r="Q52" s="13" t="n">
        <f aca="false">Q40-Q43</f>
        <v>0</v>
      </c>
      <c r="R52" s="13" t="n">
        <f aca="false">R40-R43</f>
        <v>0</v>
      </c>
      <c r="S52" s="13" t="n">
        <f aca="false">S40-S43</f>
        <v>0</v>
      </c>
    </row>
    <row r="53" customFormat="false" ht="15" hidden="false" customHeight="true" outlineLevel="0" collapsed="false">
      <c r="A53" s="23" t="s">
        <v>64</v>
      </c>
      <c r="B53" s="23"/>
      <c r="C53" s="23"/>
      <c r="D53" s="13" t="n">
        <f aca="false">SUM(D54:D55)</f>
        <v>0</v>
      </c>
      <c r="E53" s="13" t="n">
        <f aca="false">SUM(E54:E55)</f>
        <v>0</v>
      </c>
      <c r="F53" s="13" t="n">
        <f aca="false">SUM(F54:F55)</f>
        <v>0</v>
      </c>
      <c r="G53" s="13" t="n">
        <f aca="false">SUM(G54:G55)</f>
        <v>0</v>
      </c>
      <c r="H53" s="13" t="n">
        <f aca="false">SUM(H54:H55)</f>
        <v>0</v>
      </c>
      <c r="I53" s="13" t="n">
        <f aca="false">SUM(I54:I55)</f>
        <v>0</v>
      </c>
      <c r="J53" s="13" t="n">
        <f aca="false">SUM(J54:J55)</f>
        <v>0</v>
      </c>
      <c r="K53" s="13" t="n">
        <f aca="false">SUM(K54:K55)</f>
        <v>0</v>
      </c>
      <c r="L53" s="13" t="n">
        <f aca="false">SUM(L54:L55)</f>
        <v>0</v>
      </c>
      <c r="M53" s="13" t="n">
        <f aca="false">SUM(M54:M55)</f>
        <v>0</v>
      </c>
      <c r="N53" s="13" t="n">
        <f aca="false">SUM(N54:N55)</f>
        <v>0</v>
      </c>
      <c r="O53" s="13" t="n">
        <f aca="false">SUM(O54:O55)</f>
        <v>0</v>
      </c>
      <c r="P53" s="13" t="n">
        <f aca="false">SUM(P54:P55)</f>
        <v>0</v>
      </c>
      <c r="Q53" s="13" t="n">
        <f aca="false">SUM(Q54:Q55)</f>
        <v>0</v>
      </c>
      <c r="R53" s="13" t="n">
        <f aca="false">SUM(R54:R55)</f>
        <v>0</v>
      </c>
      <c r="S53" s="13" t="n">
        <f aca="false">SUM(S54:S55)</f>
        <v>0</v>
      </c>
    </row>
    <row r="54" customFormat="false" ht="15" hidden="false" customHeight="true" outlineLevel="0" collapsed="false">
      <c r="A54" s="24"/>
      <c r="B54" s="23" t="s">
        <v>65</v>
      </c>
      <c r="C54" s="23"/>
      <c r="D54" s="28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30"/>
      <c r="Q54" s="30"/>
      <c r="R54" s="30"/>
      <c r="S54" s="30"/>
    </row>
    <row r="55" customFormat="false" ht="14.25" hidden="false" customHeight="true" outlineLevel="0" collapsed="false">
      <c r="A55" s="24"/>
      <c r="B55" s="25" t="s">
        <v>66</v>
      </c>
      <c r="C55" s="2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8"/>
      <c r="Q55" s="18"/>
      <c r="R55" s="18"/>
      <c r="S55" s="18"/>
    </row>
    <row r="56" customFormat="false" ht="14.25" hidden="false" customHeight="true" outlineLevel="0" collapsed="false">
      <c r="A56" s="23" t="s">
        <v>67</v>
      </c>
      <c r="B56" s="23"/>
      <c r="C56" s="23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8"/>
      <c r="Q56" s="18"/>
      <c r="R56" s="18"/>
      <c r="S56" s="18"/>
    </row>
    <row r="57" customFormat="false" ht="26.25" hidden="false" customHeight="true" outlineLevel="0" collapsed="false">
      <c r="A57" s="23" t="s">
        <v>68</v>
      </c>
      <c r="B57" s="23"/>
      <c r="C57" s="23"/>
      <c r="D57" s="13" t="n">
        <f aca="false">D52+D53-D56</f>
        <v>0</v>
      </c>
      <c r="E57" s="13" t="n">
        <f aca="false">E52+E53-E56</f>
        <v>0</v>
      </c>
      <c r="F57" s="13" t="n">
        <f aca="false">F52+F53-F56</f>
        <v>0</v>
      </c>
      <c r="G57" s="13" t="n">
        <f aca="false">G52+G53-G56</f>
        <v>0</v>
      </c>
      <c r="H57" s="13" t="n">
        <f aca="false">H52+H53-H56</f>
        <v>0</v>
      </c>
      <c r="I57" s="13" t="n">
        <f aca="false">I52+I53-I56</f>
        <v>0</v>
      </c>
      <c r="J57" s="13" t="n">
        <f aca="false">J52+J53-J56</f>
        <v>0</v>
      </c>
      <c r="K57" s="13" t="n">
        <f aca="false">K52+K53-K56</f>
        <v>0</v>
      </c>
      <c r="L57" s="13" t="n">
        <f aca="false">L52+L53-L56</f>
        <v>0</v>
      </c>
      <c r="M57" s="13" t="n">
        <f aca="false">M52+M53-M56</f>
        <v>0</v>
      </c>
      <c r="N57" s="13" t="n">
        <f aca="false">N52+N53-N56</f>
        <v>0</v>
      </c>
      <c r="O57" s="13" t="n">
        <f aca="false">O52+O53-O56</f>
        <v>0</v>
      </c>
      <c r="P57" s="13" t="n">
        <f aca="false">P52+P53-P56</f>
        <v>0</v>
      </c>
      <c r="Q57" s="13" t="n">
        <f aca="false">Q52+Q53-Q56</f>
        <v>0</v>
      </c>
      <c r="R57" s="13" t="n">
        <f aca="false">R52+R53-R56</f>
        <v>0</v>
      </c>
      <c r="S57" s="13" t="n">
        <f aca="false">S52+S53-S56</f>
        <v>0</v>
      </c>
    </row>
    <row r="58" customFormat="false" ht="14.25" hidden="false" customHeight="true" outlineLevel="0" collapsed="false">
      <c r="A58" s="23" t="s">
        <v>69</v>
      </c>
      <c r="B58" s="23"/>
      <c r="C58" s="23"/>
      <c r="D58" s="16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18"/>
      <c r="R58" s="18"/>
      <c r="S58" s="18"/>
    </row>
    <row r="59" customFormat="false" ht="14.25" hidden="false" customHeight="true" outlineLevel="0" collapsed="false">
      <c r="A59" s="31" t="s">
        <v>70</v>
      </c>
      <c r="B59" s="31"/>
      <c r="C59" s="31"/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8"/>
      <c r="Q59" s="18"/>
      <c r="R59" s="18"/>
      <c r="S59" s="18"/>
    </row>
    <row r="60" customFormat="false" ht="15" hidden="false" customHeight="false" outlineLevel="0" collapsed="false">
      <c r="A60" s="32" t="s">
        <v>71</v>
      </c>
      <c r="B60" s="32"/>
      <c r="C60" s="32"/>
      <c r="D60" s="13" t="n">
        <f aca="false">D57+D58-D59</f>
        <v>0</v>
      </c>
      <c r="E60" s="13" t="n">
        <f aca="false">E57+E58-E59</f>
        <v>0</v>
      </c>
      <c r="F60" s="13" t="n">
        <f aca="false">F57+F58-F59</f>
        <v>0</v>
      </c>
      <c r="G60" s="13" t="n">
        <f aca="false">G57+G58-G59</f>
        <v>0</v>
      </c>
      <c r="H60" s="13" t="n">
        <f aca="false">H57+H58-H59</f>
        <v>0</v>
      </c>
      <c r="I60" s="13" t="n">
        <f aca="false">I57+I58-I59</f>
        <v>0</v>
      </c>
      <c r="J60" s="13" t="n">
        <f aca="false">J57+J58-J59</f>
        <v>0</v>
      </c>
      <c r="K60" s="13" t="n">
        <f aca="false">K57+K58-K59</f>
        <v>0</v>
      </c>
      <c r="L60" s="13" t="n">
        <f aca="false">L57+L58-L59</f>
        <v>0</v>
      </c>
      <c r="M60" s="13" t="n">
        <f aca="false">M57+M58-M59</f>
        <v>0</v>
      </c>
      <c r="N60" s="13" t="n">
        <f aca="false">N57+N58-N59</f>
        <v>0</v>
      </c>
      <c r="O60" s="13" t="n">
        <f aca="false">O57+O58-O59</f>
        <v>0</v>
      </c>
      <c r="P60" s="13" t="n">
        <f aca="false">P57+P58-P59</f>
        <v>0</v>
      </c>
      <c r="Q60" s="13" t="n">
        <f aca="false">Q57+Q58-Q59</f>
        <v>0</v>
      </c>
      <c r="R60" s="13" t="n">
        <f aca="false">R57+R58-R59</f>
        <v>0</v>
      </c>
      <c r="S60" s="13" t="n">
        <f aca="false">S57+S58-S59</f>
        <v>0</v>
      </c>
    </row>
    <row r="61" customFormat="false" ht="15" hidden="false" customHeight="true" outlineLevel="0" collapsed="false">
      <c r="A61" s="23" t="s">
        <v>72</v>
      </c>
      <c r="B61" s="23"/>
      <c r="C61" s="23"/>
      <c r="D61" s="13" t="n">
        <f aca="false">D62-D63</f>
        <v>0</v>
      </c>
      <c r="E61" s="13" t="n">
        <f aca="false">E62-E63</f>
        <v>0</v>
      </c>
      <c r="F61" s="13" t="n">
        <f aca="false">F62-F63</f>
        <v>0</v>
      </c>
      <c r="G61" s="13" t="n">
        <f aca="false">G62-G63</f>
        <v>0</v>
      </c>
      <c r="H61" s="13" t="n">
        <f aca="false">H62-H63</f>
        <v>0</v>
      </c>
      <c r="I61" s="13" t="n">
        <f aca="false">I62-I63</f>
        <v>0</v>
      </c>
      <c r="J61" s="13" t="n">
        <f aca="false">J62-J63</f>
        <v>0</v>
      </c>
      <c r="K61" s="13" t="n">
        <f aca="false">K62-K63</f>
        <v>0</v>
      </c>
      <c r="L61" s="13" t="n">
        <f aca="false">L62-L63</f>
        <v>0</v>
      </c>
      <c r="M61" s="13" t="n">
        <f aca="false">M62-M63</f>
        <v>0</v>
      </c>
      <c r="N61" s="13" t="n">
        <f aca="false">N62-N63</f>
        <v>0</v>
      </c>
      <c r="O61" s="13" t="n">
        <f aca="false">O62-O63</f>
        <v>0</v>
      </c>
      <c r="P61" s="13" t="n">
        <f aca="false">P62-P63</f>
        <v>0</v>
      </c>
      <c r="Q61" s="13" t="n">
        <f aca="false">Q62-Q63</f>
        <v>0</v>
      </c>
      <c r="R61" s="13" t="n">
        <f aca="false">R62-R63</f>
        <v>0</v>
      </c>
      <c r="S61" s="13" t="n">
        <f aca="false">S62-S63</f>
        <v>0</v>
      </c>
    </row>
    <row r="62" customFormat="false" ht="14.25" hidden="false" customHeight="true" outlineLevel="0" collapsed="false">
      <c r="A62" s="31"/>
      <c r="B62" s="25" t="s">
        <v>73</v>
      </c>
      <c r="C62" s="25"/>
      <c r="D62" s="16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8"/>
      <c r="Q62" s="18"/>
      <c r="R62" s="18"/>
      <c r="S62" s="18"/>
    </row>
    <row r="63" customFormat="false" ht="14.25" hidden="false" customHeight="true" outlineLevel="0" collapsed="false">
      <c r="A63" s="31"/>
      <c r="B63" s="25" t="s">
        <v>74</v>
      </c>
      <c r="C63" s="25"/>
      <c r="D63" s="16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18"/>
      <c r="R63" s="18"/>
      <c r="S63" s="18"/>
    </row>
    <row r="64" customFormat="false" ht="15" hidden="false" customHeight="true" outlineLevel="0" collapsed="false">
      <c r="A64" s="23" t="s">
        <v>75</v>
      </c>
      <c r="B64" s="23"/>
      <c r="C64" s="23"/>
      <c r="D64" s="13" t="n">
        <f aca="false">D60+D61</f>
        <v>0</v>
      </c>
      <c r="E64" s="13" t="n">
        <f aca="false">E60+E61</f>
        <v>0</v>
      </c>
      <c r="F64" s="13" t="n">
        <f aca="false">F60+F61</f>
        <v>0</v>
      </c>
      <c r="G64" s="13" t="n">
        <f aca="false">G60+G61</f>
        <v>0</v>
      </c>
      <c r="H64" s="13" t="n">
        <f aca="false">H60+H61</f>
        <v>0</v>
      </c>
      <c r="I64" s="13" t="n">
        <f aca="false">I60+I61</f>
        <v>0</v>
      </c>
      <c r="J64" s="13" t="n">
        <f aca="false">J60+J61</f>
        <v>0</v>
      </c>
      <c r="K64" s="13" t="n">
        <f aca="false">K60+K61</f>
        <v>0</v>
      </c>
      <c r="L64" s="13" t="n">
        <f aca="false">L60+L61</f>
        <v>0</v>
      </c>
      <c r="M64" s="13" t="n">
        <f aca="false">M60+M61</f>
        <v>0</v>
      </c>
      <c r="N64" s="13" t="n">
        <f aca="false">N60+N61</f>
        <v>0</v>
      </c>
      <c r="O64" s="13" t="n">
        <f aca="false">O60+O61</f>
        <v>0</v>
      </c>
      <c r="P64" s="13" t="n">
        <f aca="false">P60+P61</f>
        <v>0</v>
      </c>
      <c r="Q64" s="13" t="n">
        <f aca="false">Q60+Q61</f>
        <v>0</v>
      </c>
      <c r="R64" s="13" t="n">
        <f aca="false">R60+R61</f>
        <v>0</v>
      </c>
      <c r="S64" s="13" t="n">
        <f aca="false">S60+S61</f>
        <v>0</v>
      </c>
    </row>
    <row r="65" customFormat="false" ht="14.25" hidden="false" customHeight="true" outlineLevel="0" collapsed="false">
      <c r="A65" s="12" t="s">
        <v>76</v>
      </c>
      <c r="B65" s="12"/>
      <c r="C65" s="12"/>
      <c r="D65" s="16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8"/>
      <c r="Q65" s="18"/>
      <c r="R65" s="18"/>
      <c r="S65" s="18"/>
    </row>
    <row r="66" customFormat="false" ht="25.5" hidden="false" customHeight="true" outlineLevel="0" collapsed="false">
      <c r="A66" s="12" t="s">
        <v>77</v>
      </c>
      <c r="B66" s="12"/>
      <c r="C66" s="12"/>
      <c r="D66" s="16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8"/>
      <c r="Q66" s="18"/>
      <c r="R66" s="18"/>
      <c r="S66" s="18"/>
    </row>
    <row r="67" customFormat="false" ht="15" hidden="false" customHeight="true" outlineLevel="0" collapsed="false">
      <c r="A67" s="12" t="s">
        <v>78</v>
      </c>
      <c r="B67" s="12"/>
      <c r="C67" s="12"/>
      <c r="D67" s="13" t="n">
        <f aca="false">D64-D65-D66</f>
        <v>0</v>
      </c>
      <c r="E67" s="13" t="n">
        <f aca="false">E64-E65-E66</f>
        <v>0</v>
      </c>
      <c r="F67" s="13" t="n">
        <f aca="false">F64-F65-F66</f>
        <v>0</v>
      </c>
      <c r="G67" s="13" t="n">
        <f aca="false">G64-G65-G66</f>
        <v>0</v>
      </c>
      <c r="H67" s="13" t="n">
        <f aca="false">H64-H65-H66</f>
        <v>0</v>
      </c>
      <c r="I67" s="13" t="n">
        <f aca="false">I64-I65-I66</f>
        <v>0</v>
      </c>
      <c r="J67" s="13" t="n">
        <f aca="false">J64-J65-J66</f>
        <v>0</v>
      </c>
      <c r="K67" s="13" t="n">
        <f aca="false">K64-K65-K66</f>
        <v>0</v>
      </c>
      <c r="L67" s="13" t="n">
        <f aca="false">L64-L65-L66</f>
        <v>0</v>
      </c>
      <c r="M67" s="13" t="n">
        <f aca="false">M64-M65-M66</f>
        <v>0</v>
      </c>
      <c r="N67" s="13" t="n">
        <f aca="false">N64-N65-N66</f>
        <v>0</v>
      </c>
      <c r="O67" s="13" t="n">
        <f aca="false">O64-O65-O66</f>
        <v>0</v>
      </c>
      <c r="P67" s="13" t="n">
        <f aca="false">P64-P65-P66</f>
        <v>0</v>
      </c>
      <c r="Q67" s="13" t="n">
        <f aca="false">Q64-Q65-Q66</f>
        <v>0</v>
      </c>
      <c r="R67" s="13" t="n">
        <f aca="false">R64-R65-R66</f>
        <v>0</v>
      </c>
      <c r="S67" s="13" t="n">
        <f aca="false">S64-S65-S66</f>
        <v>0</v>
      </c>
    </row>
    <row r="70" s="34" customFormat="true" ht="14.25" hidden="false" customHeight="true" outlineLevel="0" collapsed="false">
      <c r="A70" s="33" t="s">
        <v>79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</row>
    <row r="71" s="39" customFormat="true" ht="26.25" hidden="false" customHeight="true" outlineLevel="0" collapsed="false">
      <c r="A71" s="35" t="s">
        <v>1</v>
      </c>
      <c r="B71" s="36" t="s">
        <v>2</v>
      </c>
      <c r="C71" s="36"/>
      <c r="D71" s="37" t="str">
        <f aca="false">D3</f>
        <v>Rok (n-2)</v>
      </c>
      <c r="E71" s="37" t="str">
        <f aca="false">E3</f>
        <v>Rok (n-1)</v>
      </c>
      <c r="F71" s="37" t="str">
        <f aca="false">F3</f>
        <v>Okres bieżący</v>
      </c>
      <c r="G71" s="37"/>
      <c r="H71" s="37"/>
      <c r="I71" s="37"/>
      <c r="J71" s="38" t="str">
        <f aca="false">J3</f>
        <v>Rok bazowy                          (rok n)</v>
      </c>
      <c r="K71" s="37" t="str">
        <f aca="false">K3</f>
        <v>Rok (n +1)</v>
      </c>
      <c r="L71" s="37" t="str">
        <f aca="false">L3</f>
        <v>Rok (n+2)</v>
      </c>
      <c r="M71" s="37" t="str">
        <f aca="false">M3</f>
        <v>Rok (n+3)</v>
      </c>
      <c r="N71" s="37" t="str">
        <f aca="false">N3</f>
        <v>Rok (n+4)</v>
      </c>
      <c r="O71" s="37" t="str">
        <f aca="false">O3</f>
        <v>Rok (n+5)</v>
      </c>
      <c r="P71" s="37" t="str">
        <f aca="false">P3</f>
        <v>Rok (n+6)</v>
      </c>
      <c r="Q71" s="37" t="str">
        <f aca="false">Q3</f>
        <v>Rok (n+7)</v>
      </c>
      <c r="R71" s="37" t="str">
        <f aca="false">R3</f>
        <v>Rok (n+8)</v>
      </c>
      <c r="S71" s="37" t="str">
        <f aca="false">S3</f>
        <v>Rok (n+…)</v>
      </c>
    </row>
    <row r="72" s="39" customFormat="true" ht="14.25" hidden="false" customHeight="true" outlineLevel="0" collapsed="false">
      <c r="A72" s="35"/>
      <c r="B72" s="40" t="s">
        <v>16</v>
      </c>
      <c r="C72" s="40"/>
      <c r="D72" s="41" t="n">
        <f aca="false">D4</f>
        <v>2009</v>
      </c>
      <c r="E72" s="41" t="n">
        <f aca="false">E4</f>
        <v>2010</v>
      </c>
      <c r="F72" s="41" t="str">
        <f aca="false">F4</f>
        <v>I kw. 2011</v>
      </c>
      <c r="G72" s="41" t="str">
        <f aca="false">G4</f>
        <v>II kw. 2011</v>
      </c>
      <c r="H72" s="41" t="str">
        <f aca="false">H4</f>
        <v>III kw. 2011</v>
      </c>
      <c r="I72" s="41" t="str">
        <f aca="false">I4</f>
        <v>IV kw 2011</v>
      </c>
      <c r="J72" s="41" t="n">
        <f aca="false">J4</f>
        <v>2011</v>
      </c>
      <c r="K72" s="41" t="n">
        <f aca="false">K4</f>
        <v>2012</v>
      </c>
      <c r="L72" s="41" t="n">
        <f aca="false">L4</f>
        <v>2013</v>
      </c>
      <c r="M72" s="41" t="n">
        <f aca="false">M4</f>
        <v>2014</v>
      </c>
      <c r="N72" s="41" t="n">
        <f aca="false">N4</f>
        <v>2015</v>
      </c>
      <c r="O72" s="41" t="n">
        <f aca="false">O4</f>
        <v>2016</v>
      </c>
      <c r="P72" s="41" t="n">
        <f aca="false">P4</f>
        <v>2017</v>
      </c>
      <c r="Q72" s="41" t="n">
        <f aca="false">Q4</f>
        <v>2018</v>
      </c>
      <c r="R72" s="41" t="n">
        <f aca="false">R4</f>
        <v>2019</v>
      </c>
      <c r="S72" s="41" t="n">
        <f aca="false">S4</f>
        <v>0</v>
      </c>
    </row>
    <row r="73" customFormat="false" ht="14.25" hidden="false" customHeight="true" outlineLevel="0" collapsed="false">
      <c r="A73" s="42" t="s">
        <v>80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customFormat="false" ht="14.25" hidden="false" customHeight="false" outlineLevel="0" collapsed="false">
      <c r="A74" s="43"/>
      <c r="B74" s="44" t="s">
        <v>81</v>
      </c>
      <c r="C74" s="44"/>
      <c r="D74" s="45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7"/>
      <c r="Q74" s="47"/>
      <c r="R74" s="47"/>
      <c r="S74" s="47"/>
    </row>
    <row r="75" customFormat="false" ht="14.25" hidden="false" customHeight="false" outlineLevel="0" collapsed="false">
      <c r="A75" s="43"/>
      <c r="B75" s="44" t="s">
        <v>82</v>
      </c>
      <c r="C75" s="44"/>
      <c r="D75" s="45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7"/>
      <c r="Q75" s="47"/>
      <c r="R75" s="47"/>
      <c r="S75" s="47"/>
    </row>
    <row r="76" customFormat="false" ht="14.25" hidden="false" customHeight="false" outlineLevel="0" collapsed="false">
      <c r="A76" s="43"/>
      <c r="B76" s="44" t="s">
        <v>83</v>
      </c>
      <c r="C76" s="44"/>
      <c r="D76" s="45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7"/>
      <c r="Q76" s="47"/>
      <c r="R76" s="47"/>
      <c r="S76" s="47"/>
    </row>
    <row r="77" customFormat="false" ht="14.25" hidden="false" customHeight="false" outlineLevel="0" collapsed="false">
      <c r="A77" s="43"/>
      <c r="B77" s="44" t="s">
        <v>84</v>
      </c>
      <c r="C77" s="44"/>
      <c r="D77" s="45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7"/>
      <c r="Q77" s="47"/>
      <c r="R77" s="47"/>
      <c r="S77" s="47"/>
    </row>
    <row r="78" customFormat="false" ht="26.25" hidden="false" customHeight="true" outlineLevel="0" collapsed="false">
      <c r="A78" s="43"/>
      <c r="B78" s="25" t="s">
        <v>85</v>
      </c>
      <c r="C78" s="25"/>
      <c r="D78" s="45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7"/>
      <c r="Q78" s="47"/>
      <c r="R78" s="47"/>
      <c r="S78" s="47"/>
    </row>
    <row r="79" customFormat="false" ht="14.25" hidden="false" customHeight="false" outlineLevel="0" collapsed="false">
      <c r="A79" s="43"/>
      <c r="B79" s="44" t="s">
        <v>86</v>
      </c>
      <c r="C79" s="44"/>
      <c r="D79" s="45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7"/>
      <c r="Q79" s="47"/>
      <c r="R79" s="47"/>
      <c r="S79" s="47"/>
    </row>
    <row r="80" customFormat="false" ht="14.25" hidden="false" customHeight="false" outlineLevel="0" collapsed="false">
      <c r="A80" s="48"/>
      <c r="B80" s="32" t="s">
        <v>87</v>
      </c>
      <c r="C80" s="32"/>
      <c r="D80" s="49" t="n">
        <f aca="false">D74+D75+D76+D77+D78+D79</f>
        <v>0</v>
      </c>
      <c r="E80" s="49" t="n">
        <f aca="false">E74+E75+E76+E77+E78+E79</f>
        <v>0</v>
      </c>
      <c r="F80" s="49" t="n">
        <f aca="false">F74+F75+F76+F77+F78+F79</f>
        <v>0</v>
      </c>
      <c r="G80" s="49" t="n">
        <f aca="false">G74+G75+G76+G77+G78+G79</f>
        <v>0</v>
      </c>
      <c r="H80" s="49" t="n">
        <f aca="false">H74+H75+H76+H77+H78+H79</f>
        <v>0</v>
      </c>
      <c r="I80" s="49" t="n">
        <f aca="false">I74+I75+I76+I77+I78+I79</f>
        <v>0</v>
      </c>
      <c r="J80" s="49" t="n">
        <f aca="false">J74+J75+J76+J77+J78+J79</f>
        <v>0</v>
      </c>
      <c r="K80" s="49" t="n">
        <f aca="false">K74+K75+K76+K77+K78+K79</f>
        <v>0</v>
      </c>
      <c r="L80" s="49" t="n">
        <f aca="false">L74+L75+L76+L77+L78+L79</f>
        <v>0</v>
      </c>
      <c r="M80" s="49" t="n">
        <f aca="false">M74+M75+M76+M77+M78+M79</f>
        <v>0</v>
      </c>
      <c r="N80" s="49" t="n">
        <f aca="false">N74+N75+N76+N77+N78+N79</f>
        <v>0</v>
      </c>
      <c r="O80" s="49" t="n">
        <f aca="false">O74+O75+O76+O77+O78+O79</f>
        <v>0</v>
      </c>
      <c r="P80" s="49" t="n">
        <f aca="false">P74+P75+P76+P77+P78+P79</f>
        <v>0</v>
      </c>
      <c r="Q80" s="49" t="n">
        <f aca="false">Q74+Q75+Q76+Q77+Q78+Q79</f>
        <v>0</v>
      </c>
      <c r="R80" s="49" t="n">
        <f aca="false">R74+R75+R76+R77+R78+R79</f>
        <v>0</v>
      </c>
      <c r="S80" s="49" t="n">
        <f aca="false">S74+S75+S76+S77+S78+S79</f>
        <v>0</v>
      </c>
    </row>
    <row r="81" customFormat="false" ht="14.25" hidden="false" customHeight="false" outlineLevel="0" collapsed="false">
      <c r="A81" s="50" t="s">
        <v>88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</row>
    <row r="82" customFormat="false" ht="14.25" hidden="false" customHeight="true" outlineLevel="0" collapsed="false">
      <c r="A82" s="43"/>
      <c r="B82" s="25" t="s">
        <v>89</v>
      </c>
      <c r="C82" s="25"/>
      <c r="D82" s="45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7"/>
      <c r="Q82" s="47"/>
      <c r="R82" s="47"/>
      <c r="S82" s="47"/>
    </row>
    <row r="83" customFormat="false" ht="14.25" hidden="false" customHeight="false" outlineLevel="0" collapsed="false">
      <c r="A83" s="43"/>
      <c r="B83" s="51" t="s">
        <v>90</v>
      </c>
      <c r="C83" s="51"/>
      <c r="D83" s="45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7"/>
      <c r="Q83" s="47"/>
      <c r="R83" s="47"/>
      <c r="S83" s="47"/>
    </row>
    <row r="84" customFormat="false" ht="14.25" hidden="false" customHeight="false" outlineLevel="0" collapsed="false">
      <c r="A84" s="43"/>
      <c r="B84" s="44" t="s">
        <v>91</v>
      </c>
      <c r="C84" s="44"/>
      <c r="D84" s="45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7"/>
      <c r="Q84" s="47"/>
      <c r="R84" s="47"/>
      <c r="S84" s="47"/>
    </row>
    <row r="85" customFormat="false" ht="14.25" hidden="false" customHeight="false" outlineLevel="0" collapsed="false">
      <c r="A85" s="48"/>
      <c r="B85" s="32" t="s">
        <v>92</v>
      </c>
      <c r="C85" s="32"/>
      <c r="D85" s="49" t="n">
        <f aca="false">D82+D83+D84</f>
        <v>0</v>
      </c>
      <c r="E85" s="49" t="n">
        <f aca="false">E82+E83+E84</f>
        <v>0</v>
      </c>
      <c r="F85" s="49" t="n">
        <f aca="false">F82+F83+F84</f>
        <v>0</v>
      </c>
      <c r="G85" s="49" t="n">
        <f aca="false">G82+G83+G84</f>
        <v>0</v>
      </c>
      <c r="H85" s="49" t="n">
        <f aca="false">H82+H83+H84</f>
        <v>0</v>
      </c>
      <c r="I85" s="49" t="n">
        <f aca="false">I82+I83+I84</f>
        <v>0</v>
      </c>
      <c r="J85" s="49" t="n">
        <f aca="false">J82+J83+J84</f>
        <v>0</v>
      </c>
      <c r="K85" s="49" t="n">
        <f aca="false">K82+K83+K84</f>
        <v>0</v>
      </c>
      <c r="L85" s="49" t="n">
        <f aca="false">L82+L83+L84</f>
        <v>0</v>
      </c>
      <c r="M85" s="49" t="n">
        <f aca="false">M82+M83+M84</f>
        <v>0</v>
      </c>
      <c r="N85" s="49" t="n">
        <f aca="false">N82+N83+N84</f>
        <v>0</v>
      </c>
      <c r="O85" s="49" t="n">
        <f aca="false">O82+O83+O84</f>
        <v>0</v>
      </c>
      <c r="P85" s="49" t="n">
        <f aca="false">P82+P83+P84</f>
        <v>0</v>
      </c>
      <c r="Q85" s="49" t="n">
        <f aca="false">Q82+Q83+Q84</f>
        <v>0</v>
      </c>
      <c r="R85" s="49" t="n">
        <f aca="false">R82+R83+R84</f>
        <v>0</v>
      </c>
      <c r="S85" s="49" t="n">
        <f aca="false">S82+S83+S84</f>
        <v>0</v>
      </c>
    </row>
    <row r="86" customFormat="false" ht="14.25" hidden="false" customHeight="false" outlineLevel="0" collapsed="false">
      <c r="A86" s="50" t="s">
        <v>93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</row>
    <row r="87" customFormat="false" ht="14.25" hidden="false" customHeight="false" outlineLevel="0" collapsed="false">
      <c r="A87" s="52"/>
      <c r="B87" s="53" t="s">
        <v>94</v>
      </c>
      <c r="C87" s="53"/>
      <c r="D87" s="49" t="n">
        <f aca="false">SUM(D88:D91)</f>
        <v>0</v>
      </c>
      <c r="E87" s="49" t="n">
        <f aca="false">SUM(E88:E91)</f>
        <v>0</v>
      </c>
      <c r="F87" s="49" t="n">
        <f aca="false">SUM(F88:F91)</f>
        <v>0</v>
      </c>
      <c r="G87" s="49" t="n">
        <f aca="false">SUM(G88:G91)</f>
        <v>0</v>
      </c>
      <c r="H87" s="49" t="n">
        <f aca="false">SUM(H88:H91)</f>
        <v>0</v>
      </c>
      <c r="I87" s="49" t="n">
        <f aca="false">SUM(I88:I91)</f>
        <v>0</v>
      </c>
      <c r="J87" s="49" t="n">
        <f aca="false">SUM(J88:J91)</f>
        <v>0</v>
      </c>
      <c r="K87" s="49" t="n">
        <f aca="false">SUM(K88:K91)</f>
        <v>0</v>
      </c>
      <c r="L87" s="49" t="n">
        <f aca="false">SUM(L88:L91)</f>
        <v>0</v>
      </c>
      <c r="M87" s="49" t="n">
        <f aca="false">SUM(M88:M91)</f>
        <v>0</v>
      </c>
      <c r="N87" s="49" t="n">
        <f aca="false">SUM(N88:N91)</f>
        <v>0</v>
      </c>
      <c r="O87" s="49" t="n">
        <f aca="false">SUM(O88:O91)</f>
        <v>0</v>
      </c>
      <c r="P87" s="49" t="n">
        <f aca="false">SUM(P88:P91)</f>
        <v>0</v>
      </c>
      <c r="Q87" s="49" t="n">
        <f aca="false">SUM(Q88:Q91)</f>
        <v>0</v>
      </c>
      <c r="R87" s="49" t="n">
        <f aca="false">SUM(R88:R91)</f>
        <v>0</v>
      </c>
      <c r="S87" s="49" t="n">
        <f aca="false">SUM(S88:S91)</f>
        <v>0</v>
      </c>
    </row>
    <row r="88" customFormat="false" ht="14.25" hidden="false" customHeight="false" outlineLevel="0" collapsed="false">
      <c r="A88" s="51"/>
      <c r="B88" s="44" t="s">
        <v>95</v>
      </c>
      <c r="C88" s="44"/>
      <c r="D88" s="45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7"/>
      <c r="Q88" s="47"/>
      <c r="R88" s="47"/>
      <c r="S88" s="47"/>
    </row>
    <row r="89" customFormat="false" ht="14.25" hidden="false" customHeight="false" outlineLevel="0" collapsed="false">
      <c r="A89" s="51"/>
      <c r="B89" s="44" t="s">
        <v>96</v>
      </c>
      <c r="C89" s="44"/>
      <c r="D89" s="45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7"/>
      <c r="Q89" s="47"/>
      <c r="R89" s="47"/>
      <c r="S89" s="47"/>
    </row>
    <row r="90" customFormat="false" ht="14.25" hidden="false" customHeight="false" outlineLevel="0" collapsed="false">
      <c r="A90" s="51"/>
      <c r="B90" s="44" t="s">
        <v>97</v>
      </c>
      <c r="C90" s="44"/>
      <c r="D90" s="45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7"/>
      <c r="Q90" s="47"/>
      <c r="R90" s="47"/>
      <c r="S90" s="47"/>
    </row>
    <row r="91" customFormat="false" ht="14.25" hidden="false" customHeight="false" outlineLevel="0" collapsed="false">
      <c r="A91" s="51"/>
      <c r="B91" s="44" t="s">
        <v>98</v>
      </c>
      <c r="C91" s="44"/>
      <c r="D91" s="45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7"/>
      <c r="Q91" s="47"/>
      <c r="R91" s="47"/>
      <c r="S91" s="47"/>
    </row>
    <row r="92" customFormat="false" ht="14.25" hidden="false" customHeight="false" outlineLevel="0" collapsed="false">
      <c r="A92" s="52"/>
      <c r="B92" s="53" t="s">
        <v>99</v>
      </c>
      <c r="C92" s="53"/>
      <c r="D92" s="49" t="n">
        <f aca="false">SUM(D93:D95)</f>
        <v>0</v>
      </c>
      <c r="E92" s="49" t="n">
        <f aca="false">SUM(E93:E95)</f>
        <v>0</v>
      </c>
      <c r="F92" s="49" t="n">
        <f aca="false">SUM(F93:F95)</f>
        <v>0</v>
      </c>
      <c r="G92" s="49" t="n">
        <f aca="false">SUM(G93:G95)</f>
        <v>0</v>
      </c>
      <c r="H92" s="49" t="n">
        <f aca="false">SUM(H93:H95)</f>
        <v>0</v>
      </c>
      <c r="I92" s="49" t="n">
        <f aca="false">SUM(I93:I95)</f>
        <v>0</v>
      </c>
      <c r="J92" s="49" t="n">
        <f aca="false">SUM(J93:J95)</f>
        <v>0</v>
      </c>
      <c r="K92" s="49" t="n">
        <f aca="false">SUM(K93:K95)</f>
        <v>0</v>
      </c>
      <c r="L92" s="49" t="n">
        <f aca="false">SUM(L93:L95)</f>
        <v>0</v>
      </c>
      <c r="M92" s="49" t="n">
        <f aca="false">SUM(M93:M95)</f>
        <v>0</v>
      </c>
      <c r="N92" s="49" t="n">
        <f aca="false">SUM(N93:N95)</f>
        <v>0</v>
      </c>
      <c r="O92" s="49" t="n">
        <f aca="false">SUM(O93:O95)</f>
        <v>0</v>
      </c>
      <c r="P92" s="49" t="n">
        <f aca="false">SUM(P93:P95)</f>
        <v>0</v>
      </c>
      <c r="Q92" s="49" t="n">
        <f aca="false">SUM(Q93:Q95)</f>
        <v>0</v>
      </c>
      <c r="R92" s="49" t="n">
        <f aca="false">SUM(R93:R95)</f>
        <v>0</v>
      </c>
      <c r="S92" s="49" t="n">
        <f aca="false">SUM(S93:S95)</f>
        <v>0</v>
      </c>
    </row>
    <row r="93" customFormat="false" ht="14.25" hidden="false" customHeight="false" outlineLevel="0" collapsed="false">
      <c r="A93" s="51"/>
      <c r="B93" s="44" t="s">
        <v>100</v>
      </c>
      <c r="C93" s="44"/>
      <c r="D93" s="45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7"/>
      <c r="Q93" s="47"/>
      <c r="R93" s="47"/>
      <c r="S93" s="47"/>
    </row>
    <row r="94" customFormat="false" ht="14.25" hidden="false" customHeight="false" outlineLevel="0" collapsed="false">
      <c r="A94" s="51"/>
      <c r="B94" s="44" t="s">
        <v>101</v>
      </c>
      <c r="C94" s="44"/>
      <c r="D94" s="45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7"/>
      <c r="Q94" s="47"/>
      <c r="R94" s="47"/>
      <c r="S94" s="47"/>
    </row>
    <row r="95" customFormat="false" ht="14.25" hidden="false" customHeight="false" outlineLevel="0" collapsed="false">
      <c r="A95" s="51"/>
      <c r="B95" s="44" t="s">
        <v>47</v>
      </c>
      <c r="C95" s="44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7"/>
      <c r="Q95" s="47"/>
      <c r="R95" s="47"/>
      <c r="S95" s="47"/>
    </row>
    <row r="96" customFormat="false" ht="14.25" hidden="false" customHeight="false" outlineLevel="0" collapsed="false">
      <c r="A96" s="51"/>
      <c r="B96" s="32" t="s">
        <v>102</v>
      </c>
      <c r="C96" s="32"/>
      <c r="D96" s="49" t="n">
        <f aca="false">D87-D92</f>
        <v>0</v>
      </c>
      <c r="E96" s="49" t="n">
        <f aca="false">E87-E92</f>
        <v>0</v>
      </c>
      <c r="F96" s="49" t="n">
        <f aca="false">F87-F92</f>
        <v>0</v>
      </c>
      <c r="G96" s="49" t="n">
        <f aca="false">G87-G92</f>
        <v>0</v>
      </c>
      <c r="H96" s="49" t="n">
        <f aca="false">H87-H92</f>
        <v>0</v>
      </c>
      <c r="I96" s="49" t="n">
        <f aca="false">I87-I92</f>
        <v>0</v>
      </c>
      <c r="J96" s="49" t="n">
        <f aca="false">J87-J92</f>
        <v>0</v>
      </c>
      <c r="K96" s="49" t="n">
        <f aca="false">K87-K92</f>
        <v>0</v>
      </c>
      <c r="L96" s="49" t="n">
        <f aca="false">L87-L92</f>
        <v>0</v>
      </c>
      <c r="M96" s="49" t="n">
        <f aca="false">M87-M92</f>
        <v>0</v>
      </c>
      <c r="N96" s="49" t="n">
        <f aca="false">N87-N92</f>
        <v>0</v>
      </c>
      <c r="O96" s="49" t="n">
        <f aca="false">O87-O92</f>
        <v>0</v>
      </c>
      <c r="P96" s="49" t="n">
        <f aca="false">P87-P92</f>
        <v>0</v>
      </c>
      <c r="Q96" s="49" t="n">
        <f aca="false">Q87-Q92</f>
        <v>0</v>
      </c>
      <c r="R96" s="49" t="n">
        <f aca="false">R87-R92</f>
        <v>0</v>
      </c>
      <c r="S96" s="49" t="n">
        <f aca="false">S87-S92</f>
        <v>0</v>
      </c>
    </row>
    <row r="97" customFormat="false" ht="14.25" hidden="false" customHeight="true" outlineLevel="0" collapsed="false">
      <c r="A97" s="23" t="s">
        <v>103</v>
      </c>
      <c r="B97" s="23"/>
      <c r="C97" s="23"/>
      <c r="D97" s="49" t="n">
        <f aca="false">D80+D85+D96</f>
        <v>0</v>
      </c>
      <c r="E97" s="49" t="n">
        <f aca="false">E80+E85+E96</f>
        <v>0</v>
      </c>
      <c r="F97" s="49" t="n">
        <f aca="false">F80+F85+F96</f>
        <v>0</v>
      </c>
      <c r="G97" s="49" t="n">
        <f aca="false">G80+G85+G96</f>
        <v>0</v>
      </c>
      <c r="H97" s="49" t="n">
        <f aca="false">H80+H85+H96</f>
        <v>0</v>
      </c>
      <c r="I97" s="49" t="n">
        <f aca="false">I80+I85+I96</f>
        <v>0</v>
      </c>
      <c r="J97" s="49" t="n">
        <f aca="false">J80+J85+J96</f>
        <v>0</v>
      </c>
      <c r="K97" s="49" t="n">
        <f aca="false">K80+K85+K96</f>
        <v>0</v>
      </c>
      <c r="L97" s="49" t="n">
        <f aca="false">L80+L85+L96</f>
        <v>0</v>
      </c>
      <c r="M97" s="49" t="n">
        <f aca="false">M80+M85+M96</f>
        <v>0</v>
      </c>
      <c r="N97" s="49" t="n">
        <f aca="false">N80+N85+N96</f>
        <v>0</v>
      </c>
      <c r="O97" s="49" t="n">
        <f aca="false">O80+O85+O96</f>
        <v>0</v>
      </c>
      <c r="P97" s="49" t="n">
        <f aca="false">P80+P85+P96</f>
        <v>0</v>
      </c>
      <c r="Q97" s="49" t="n">
        <f aca="false">Q80+Q85+Q96</f>
        <v>0</v>
      </c>
      <c r="R97" s="49" t="n">
        <f aca="false">R80+R85+R96</f>
        <v>0</v>
      </c>
      <c r="S97" s="49" t="n">
        <f aca="false">S80+S85+S96</f>
        <v>0</v>
      </c>
    </row>
    <row r="98" customFormat="false" ht="14.25" hidden="false" customHeight="true" outlineLevel="0" collapsed="false">
      <c r="A98" s="23" t="s">
        <v>104</v>
      </c>
      <c r="B98" s="23"/>
      <c r="C98" s="23"/>
      <c r="D98" s="45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7"/>
      <c r="Q98" s="47"/>
      <c r="R98" s="47"/>
      <c r="S98" s="47"/>
    </row>
    <row r="99" customFormat="false" ht="18" hidden="false" customHeight="true" outlineLevel="0" collapsed="false">
      <c r="A99" s="23" t="s">
        <v>105</v>
      </c>
      <c r="B99" s="23"/>
      <c r="C99" s="23"/>
      <c r="D99" s="49" t="n">
        <f aca="false">D97+D98</f>
        <v>0</v>
      </c>
      <c r="E99" s="49" t="n">
        <f aca="false">E97+E98</f>
        <v>0</v>
      </c>
      <c r="F99" s="49" t="n">
        <f aca="false">F97+F98</f>
        <v>0</v>
      </c>
      <c r="G99" s="49" t="n">
        <f aca="false">G97+G98</f>
        <v>0</v>
      </c>
      <c r="H99" s="49" t="n">
        <f aca="false">H97+H98</f>
        <v>0</v>
      </c>
      <c r="I99" s="49" t="n">
        <f aca="false">I97+I98</f>
        <v>0</v>
      </c>
      <c r="J99" s="49" t="n">
        <f aca="false">J97+J98</f>
        <v>0</v>
      </c>
      <c r="K99" s="49" t="n">
        <f aca="false">K97+K98</f>
        <v>0</v>
      </c>
      <c r="L99" s="49" t="n">
        <f aca="false">L97+L98</f>
        <v>0</v>
      </c>
      <c r="M99" s="49" t="n">
        <f aca="false">M97+M98</f>
        <v>0</v>
      </c>
      <c r="N99" s="49" t="n">
        <f aca="false">N97+N98</f>
        <v>0</v>
      </c>
      <c r="O99" s="49" t="n">
        <f aca="false">O97+O98</f>
        <v>0</v>
      </c>
      <c r="P99" s="49" t="n">
        <f aca="false">P97+P98</f>
        <v>0</v>
      </c>
      <c r="Q99" s="49" t="n">
        <f aca="false">Q97+Q98</f>
        <v>0</v>
      </c>
      <c r="R99" s="49" t="n">
        <f aca="false">R97+R98</f>
        <v>0</v>
      </c>
      <c r="S99" s="49" t="n">
        <f aca="false">S97+S98</f>
        <v>0</v>
      </c>
    </row>
    <row r="100" customFormat="false" ht="14.25" hidden="false" customHeight="false" outlineLevel="0" collapsed="false">
      <c r="A100" s="54"/>
      <c r="B100" s="55"/>
      <c r="C100" s="56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</row>
    <row r="101" customFormat="false" ht="14.25" hidden="false" customHeight="false" outlineLevel="0" collapsed="false">
      <c r="A101" s="54"/>
      <c r="B101" s="55"/>
      <c r="C101" s="56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</row>
    <row r="102" customFormat="false" ht="14.25" hidden="false" customHeight="false" outlineLevel="0" collapsed="false">
      <c r="A102" s="54"/>
      <c r="B102" s="55"/>
      <c r="C102" s="56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</row>
    <row r="103" customFormat="false" ht="15" hidden="false" customHeight="false" outlineLevel="0" collapsed="false">
      <c r="A103" s="58"/>
    </row>
    <row r="104" customFormat="false" ht="15" hidden="false" customHeight="false" outlineLevel="0" collapsed="false">
      <c r="A104" s="58"/>
    </row>
  </sheetData>
  <mergeCells count="72">
    <mergeCell ref="A2:S2"/>
    <mergeCell ref="A3:A4"/>
    <mergeCell ref="B3:C3"/>
    <mergeCell ref="F3:I3"/>
    <mergeCell ref="B4:C4"/>
    <mergeCell ref="A5:S5"/>
    <mergeCell ref="A6:C6"/>
    <mergeCell ref="B7:C7"/>
    <mergeCell ref="B8:C8"/>
    <mergeCell ref="B14:C14"/>
    <mergeCell ref="A15:C15"/>
    <mergeCell ref="B16:C16"/>
    <mergeCell ref="B17:C17"/>
    <mergeCell ref="B18:C18"/>
    <mergeCell ref="B19:C19"/>
    <mergeCell ref="A20:C20"/>
    <mergeCell ref="A21:S21"/>
    <mergeCell ref="A22:C22"/>
    <mergeCell ref="A23:C23"/>
    <mergeCell ref="B24:C24"/>
    <mergeCell ref="B25:C25"/>
    <mergeCell ref="B28:C28"/>
    <mergeCell ref="B32:C32"/>
    <mergeCell ref="A33:C33"/>
    <mergeCell ref="A37:S37"/>
    <mergeCell ref="A38:A39"/>
    <mergeCell ref="B38:C38"/>
    <mergeCell ref="F38:I38"/>
    <mergeCell ref="B39:C39"/>
    <mergeCell ref="A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B54:C54"/>
    <mergeCell ref="B55:C55"/>
    <mergeCell ref="A56:C56"/>
    <mergeCell ref="A57:C57"/>
    <mergeCell ref="A58:C58"/>
    <mergeCell ref="A59:C59"/>
    <mergeCell ref="A61:C61"/>
    <mergeCell ref="B62:C62"/>
    <mergeCell ref="B63:C63"/>
    <mergeCell ref="A64:C64"/>
    <mergeCell ref="A65:C65"/>
    <mergeCell ref="A66:C66"/>
    <mergeCell ref="A67:C67"/>
    <mergeCell ref="A70:S70"/>
    <mergeCell ref="A71:A72"/>
    <mergeCell ref="B71:C71"/>
    <mergeCell ref="F71:I71"/>
    <mergeCell ref="B72:C72"/>
    <mergeCell ref="A73:S73"/>
    <mergeCell ref="B78:C78"/>
    <mergeCell ref="A81:S81"/>
    <mergeCell ref="B82:C82"/>
    <mergeCell ref="B83:C83"/>
    <mergeCell ref="A86:S86"/>
    <mergeCell ref="B87:C87"/>
    <mergeCell ref="B92:C92"/>
    <mergeCell ref="A97:C97"/>
    <mergeCell ref="A98:C98"/>
    <mergeCell ref="A99:C99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5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2:37:26Z</dcterms:created>
  <dc:creator>MJWPU</dc:creator>
  <dc:description/>
  <dc:language>en-US</dc:language>
  <cp:lastModifiedBy>MJWPU</cp:lastModifiedBy>
  <cp:lastPrinted>2011-06-17T06:24:26Z</cp:lastPrinted>
  <dcterms:modified xsi:type="dcterms:W3CDTF">2011-06-29T13:36:29Z</dcterms:modified>
  <cp:revision>0</cp:revision>
  <dc:subject/>
  <dc:title/>
</cp:coreProperties>
</file>